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 finales" sheetId="1" state="visible" r:id="rId2"/>
    <sheet name="datos" sheetId="2" state="visible" r:id="rId3"/>
    <sheet name="graficos" sheetId="3" state="visible" r:id="rId4"/>
    <sheet name="tablas agrupadas" sheetId="4" state="visible" r:id="rId5"/>
    <sheet name="figures " sheetId="5" state="visible" r:id="rId6"/>
  </sheets>
  <definedNames>
    <definedName function="false" hidden="true" localSheetId="1" name="_xlnm._FilterDatabase" vbProcedure="false">datos!$A$1:$AO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653">
  <si>
    <t xml:space="preserve">Lugar mas frecuente</t>
  </si>
  <si>
    <t xml:space="preserve">Num. de ulceras</t>
  </si>
  <si>
    <t xml:space="preserve">Num. de laceraciones</t>
  </si>
  <si>
    <t xml:space="preserve">% ulceras</t>
  </si>
  <si>
    <t xml:space="preserve">% lac</t>
  </si>
  <si>
    <t xml:space="preserve">Patologias tejido blando</t>
  </si>
  <si>
    <t xml:space="preserve">Frecuencia</t>
  </si>
  <si>
    <t xml:space="preserve">%</t>
  </si>
  <si>
    <t xml:space="preserve">Barras</t>
  </si>
  <si>
    <t xml:space="preserve">Ulceras</t>
  </si>
  <si>
    <t xml:space="preserve">Labios</t>
  </si>
  <si>
    <t xml:space="preserve">Laceraciones</t>
  </si>
  <si>
    <t xml:space="preserve">Lengua</t>
  </si>
  <si>
    <t xml:space="preserve">Normales</t>
  </si>
  <si>
    <t xml:space="preserve">Mejillas</t>
  </si>
  <si>
    <t xml:space="preserve">Paladar</t>
  </si>
  <si>
    <t xml:space="preserve">Total</t>
  </si>
  <si>
    <t xml:space="preserve">Dientes de lobo (primer premolar)</t>
  </si>
  <si>
    <t xml:space="preserve">lugar mas frec</t>
  </si>
  <si>
    <t xml:space="preserve">Patologías en caninos</t>
  </si>
  <si>
    <t xml:space="preserve">Porcentaje</t>
  </si>
  <si>
    <t xml:space="preserve">mas frex</t>
  </si>
  <si>
    <t xml:space="preserve">Presente</t>
  </si>
  <si>
    <t xml:space="preserve">maxilar</t>
  </si>
  <si>
    <t xml:space="preserve">enf per</t>
  </si>
  <si>
    <t xml:space="preserve">tartaro y gingivitis</t>
  </si>
  <si>
    <t xml:space="preserve">Oculto</t>
  </si>
  <si>
    <t xml:space="preserve">frac</t>
  </si>
  <si>
    <t xml:space="preserve">Fracturado</t>
  </si>
  <si>
    <t xml:space="preserve">largos</t>
  </si>
  <si>
    <t xml:space="preserve">Ausentes</t>
  </si>
  <si>
    <t xml:space="preserve">inf api</t>
  </si>
  <si>
    <t xml:space="preserve">normales</t>
  </si>
  <si>
    <t xml:space="preserve">Patologías Incisivos</t>
  </si>
  <si>
    <t xml:space="preserve">Patologías Molares</t>
  </si>
  <si>
    <t xml:space="preserve">Piezas mas afectadas</t>
  </si>
  <si>
    <t xml:space="preserve">Largos</t>
  </si>
  <si>
    <t xml:space="preserve">Ganchos</t>
  </si>
  <si>
    <t xml:space="preserve">311 411 106 206</t>
  </si>
  <si>
    <t xml:space="preserve">Curvatura Ventral</t>
  </si>
  <si>
    <t xml:space="preserve">Rampas</t>
  </si>
  <si>
    <t xml:space="preserve">306 406</t>
  </si>
  <si>
    <t xml:space="preserve">Curvatura Dorsal</t>
  </si>
  <si>
    <t xml:space="preserve">Escalones</t>
  </si>
  <si>
    <t xml:space="preserve">Ondulaciones</t>
  </si>
  <si>
    <t xml:space="preserve">Fracturas</t>
  </si>
  <si>
    <t xml:space="preserve">Puntas de Esmalte</t>
  </si>
  <si>
    <t xml:space="preserve">Maxilares</t>
  </si>
  <si>
    <t xml:space="preserve">Caries</t>
  </si>
  <si>
    <t xml:space="preserve">Puentes transversos excesivos</t>
  </si>
  <si>
    <t xml:space="preserve">Enfermedad Periodontal</t>
  </si>
  <si>
    <t xml:space="preserve">Diastemas</t>
  </si>
  <si>
    <t xml:space="preserve">Braquignatismo</t>
  </si>
  <si>
    <t xml:space="preserve">Prognatismo</t>
  </si>
  <si>
    <t xml:space="preserve">06 y 09</t>
  </si>
  <si>
    <t xml:space="preserve">Retencion deciduos</t>
  </si>
  <si>
    <t xml:space="preserve">Infeccion apical</t>
  </si>
  <si>
    <t xml:space="preserve">Abrasion</t>
  </si>
  <si>
    <t xml:space="preserve">Retencion</t>
  </si>
  <si>
    <t xml:space="preserve">incisivos</t>
  </si>
  <si>
    <t xml:space="preserve">Oclusón Diagonal</t>
  </si>
  <si>
    <t xml:space="preserve">Atricion</t>
  </si>
  <si>
    <t xml:space="preserve">Angulacion excesiva</t>
  </si>
  <si>
    <t xml:space="preserve">Nariz desviada</t>
  </si>
  <si>
    <t xml:space="preserve">Oligodontia</t>
  </si>
  <si>
    <t xml:space="preserve">Tratamientos</t>
  </si>
  <si>
    <t xml:space="preserve">profilaxis</t>
  </si>
  <si>
    <t xml:space="preserve">Odontoplastia</t>
  </si>
  <si>
    <t xml:space="preserve">performance dentisty</t>
  </si>
  <si>
    <t xml:space="preserve">Cantidad de patologias</t>
  </si>
  <si>
    <t xml:space="preserve">Extraccion d lobo</t>
  </si>
  <si>
    <t xml:space="preserve">corrective dentistry</t>
  </si>
  <si>
    <t xml:space="preserve">1 a 3</t>
  </si>
  <si>
    <t xml:space="preserve">Extraccion incisivos</t>
  </si>
  <si>
    <t xml:space="preserve">advanced dentistry</t>
  </si>
  <si>
    <t xml:space="preserve">3 a 5</t>
  </si>
  <si>
    <t xml:space="preserve">Extraccion molar def</t>
  </si>
  <si>
    <t xml:space="preserve">5 a 7</t>
  </si>
  <si>
    <t xml:space="preserve">Extraccion retenidos</t>
  </si>
  <si>
    <t xml:space="preserve">7 a 9</t>
  </si>
  <si>
    <t xml:space="preserve">Restauraciones</t>
  </si>
  <si>
    <t xml:space="preserve">10 o mas</t>
  </si>
  <si>
    <t xml:space="preserve">Excision tumor</t>
  </si>
  <si>
    <t xml:space="preserve">Limpieza periodontal</t>
  </si>
  <si>
    <t xml:space="preserve">Remocion tartaro</t>
  </si>
  <si>
    <t xml:space="preserve">Total estudio</t>
  </si>
  <si>
    <t xml:space="preserve">CANINOS PRESENTES</t>
  </si>
  <si>
    <t xml:space="preserve">HEMBRAS</t>
  </si>
  <si>
    <t xml:space="preserve">MACHOS</t>
  </si>
  <si>
    <t xml:space="preserve">Common causes for dental referral</t>
  </si>
  <si>
    <t xml:space="preserve">Uncomforted</t>
  </si>
  <si>
    <t xml:space="preserve">Poor body condition</t>
  </si>
  <si>
    <t xml:space="preserve">Long fibers and grain present in faeces </t>
  </si>
  <si>
    <t xml:space="preserve">Quidding</t>
  </si>
  <si>
    <t xml:space="preserve">Halitosis</t>
  </si>
  <si>
    <t xml:space="preserve">Mandible and/or maxilla swellings</t>
  </si>
  <si>
    <t xml:space="preserve">Patologías agrupadas</t>
  </si>
  <si>
    <t xml:space="preserve">adultos jovenes</t>
  </si>
  <si>
    <t xml:space="preserve">totales por grupo etario</t>
  </si>
  <si>
    <t xml:space="preserve">patologias por grupos etareos</t>
  </si>
  <si>
    <t xml:space="preserve">4 a 9 años 11 meses</t>
  </si>
  <si>
    <t xml:space="preserve">Patologias del desgaste</t>
  </si>
  <si>
    <t xml:space="preserve">Patologías de la erupcion</t>
  </si>
  <si>
    <t xml:space="preserve">Patologías del desarrollo</t>
  </si>
  <si>
    <t xml:space="preserve">Enfermedad periodontal</t>
  </si>
  <si>
    <t xml:space="preserve">adultos maduros</t>
  </si>
  <si>
    <t xml:space="preserve">10 años a 17 años 11 meses</t>
  </si>
  <si>
    <t xml:space="preserve">geriatricos</t>
  </si>
  <si>
    <t xml:space="preserve">18 a 23 años</t>
  </si>
  <si>
    <t xml:space="preserve">total</t>
  </si>
  <si>
    <t xml:space="preserve">Tejido blando</t>
  </si>
  <si>
    <t xml:space="preserve">WT</t>
  </si>
  <si>
    <t xml:space="preserve">Incisivos</t>
  </si>
  <si>
    <t xml:space="preserve">Caninos</t>
  </si>
  <si>
    <t xml:space="preserve">Molares</t>
  </si>
  <si>
    <t xml:space="preserve">Nombre </t>
  </si>
  <si>
    <t xml:space="preserve">edad</t>
  </si>
  <si>
    <t xml:space="preserve">Gen</t>
  </si>
  <si>
    <t xml:space="preserve">lac/herida</t>
  </si>
  <si>
    <t xml:space="preserve">presente</t>
  </si>
  <si>
    <t xml:space="preserve">ciego</t>
  </si>
  <si>
    <t xml:space="preserve">fx</t>
  </si>
  <si>
    <t xml:space="preserve">otro</t>
  </si>
  <si>
    <t xml:space="preserve">CD</t>
  </si>
  <si>
    <t xml:space="preserve">CV</t>
  </si>
  <si>
    <t xml:space="preserve">OND</t>
  </si>
  <si>
    <t xml:space="preserve">FX</t>
  </si>
  <si>
    <t xml:space="preserve">Carie</t>
  </si>
  <si>
    <t xml:space="preserve">EnfPer</t>
  </si>
  <si>
    <t xml:space="preserve">Braq</t>
  </si>
  <si>
    <t xml:space="preserve">Prog</t>
  </si>
  <si>
    <t xml:space="preserve">Ret</t>
  </si>
  <si>
    <t xml:space="preserve">Otro</t>
  </si>
  <si>
    <t xml:space="preserve">Fx</t>
  </si>
  <si>
    <t xml:space="preserve">Ga</t>
  </si>
  <si>
    <t xml:space="preserve">Ra</t>
  </si>
  <si>
    <t xml:space="preserve">Esc</t>
  </si>
  <si>
    <t xml:space="preserve">Ond</t>
  </si>
  <si>
    <t xml:space="preserve">Puntas</t>
  </si>
  <si>
    <t xml:space="preserve">ETR</t>
  </si>
  <si>
    <t xml:space="preserve">Diast</t>
  </si>
  <si>
    <t xml:space="preserve">Inf Apical</t>
  </si>
  <si>
    <t xml:space="preserve">Extracciones</t>
  </si>
  <si>
    <t xml:space="preserve">Motivo consulta</t>
  </si>
  <si>
    <t xml:space="preserve">Rafael</t>
  </si>
  <si>
    <t xml:space="preserve">M</t>
  </si>
  <si>
    <t xml:space="preserve">x</t>
  </si>
  <si>
    <t xml:space="preserve">410 310</t>
  </si>
  <si>
    <t xml:space="preserve">wt</t>
  </si>
  <si>
    <t xml:space="preserve">freno</t>
  </si>
  <si>
    <t xml:space="preserve">Riojano</t>
  </si>
  <si>
    <t xml:space="preserve">106 206</t>
  </si>
  <si>
    <t xml:space="preserve">Marisol</t>
  </si>
  <si>
    <t xml:space="preserve">H</t>
  </si>
  <si>
    <t xml:space="preserve">Presidiario</t>
  </si>
  <si>
    <t xml:space="preserve">Palmetazo</t>
  </si>
  <si>
    <t xml:space="preserve">Mal rato</t>
  </si>
  <si>
    <t xml:space="preserve">Risueño</t>
  </si>
  <si>
    <t xml:space="preserve">X</t>
  </si>
  <si>
    <t xml:space="preserve">Prestigio</t>
  </si>
  <si>
    <t xml:space="preserve">211 111</t>
  </si>
  <si>
    <t xml:space="preserve">Collonco</t>
  </si>
  <si>
    <t xml:space="preserve">311 411</t>
  </si>
  <si>
    <t xml:space="preserve">Engañosa</t>
  </si>
  <si>
    <t xml:space="preserve">Remanso</t>
  </si>
  <si>
    <t xml:space="preserve">Espinudo</t>
  </si>
  <si>
    <t xml:space="preserve">MANDIBULA</t>
  </si>
  <si>
    <t xml:space="preserve">Meli</t>
  </si>
  <si>
    <t xml:space="preserve">BARRAS</t>
  </si>
  <si>
    <t xml:space="preserve">Chico Daniel</t>
  </si>
  <si>
    <t xml:space="preserve">FRENO</t>
  </si>
  <si>
    <t xml:space="preserve">Anastasia</t>
  </si>
  <si>
    <t xml:space="preserve">MEJILLAS</t>
  </si>
  <si>
    <t xml:space="preserve">Pelusita</t>
  </si>
  <si>
    <t xml:space="preserve">111 211</t>
  </si>
  <si>
    <t xml:space="preserve">Don Fraile</t>
  </si>
  <si>
    <t xml:space="preserve">Engañador II</t>
  </si>
  <si>
    <t xml:space="preserve">Domingo Bueno</t>
  </si>
  <si>
    <t xml:space="preserve">Don Vitorio</t>
  </si>
  <si>
    <t xml:space="preserve">diastema</t>
  </si>
  <si>
    <t xml:space="preserve">Contento</t>
  </si>
  <si>
    <t xml:space="preserve">Notario</t>
  </si>
  <si>
    <t xml:space="preserve">Bataclana</t>
  </si>
  <si>
    <t xml:space="preserve">Es Guapo</t>
  </si>
  <si>
    <t xml:space="preserve">incision canino</t>
  </si>
  <si>
    <t xml:space="preserve">Retamo </t>
  </si>
  <si>
    <t xml:space="preserve">Chaparron</t>
  </si>
  <si>
    <t xml:space="preserve">Festival</t>
  </si>
  <si>
    <t xml:space="preserve">Agosto</t>
  </si>
  <si>
    <t xml:space="preserve">Ojalito</t>
  </si>
  <si>
    <t xml:space="preserve">abrasion</t>
  </si>
  <si>
    <t xml:space="preserve">Recordado</t>
  </si>
  <si>
    <t xml:space="preserve">Don Patria</t>
  </si>
  <si>
    <t xml:space="preserve">Saliman el magnifico</t>
  </si>
  <si>
    <t xml:space="preserve">oligodontia</t>
  </si>
  <si>
    <t xml:space="preserve">Lenga</t>
  </si>
  <si>
    <t xml:space="preserve">wt / canino</t>
  </si>
  <si>
    <t xml:space="preserve">Dalia</t>
  </si>
  <si>
    <t xml:space="preserve">Pelotera</t>
  </si>
  <si>
    <t xml:space="preserve">Blanquita</t>
  </si>
  <si>
    <t xml:space="preserve">Concejal</t>
  </si>
  <si>
    <t xml:space="preserve">Apacible</t>
  </si>
  <si>
    <t xml:space="preserve">mejillas</t>
  </si>
  <si>
    <t xml:space="preserve">Guayabal</t>
  </si>
  <si>
    <t xml:space="preserve">atricion</t>
  </si>
  <si>
    <t xml:space="preserve">Recorte</t>
  </si>
  <si>
    <t xml:space="preserve">ret</t>
  </si>
  <si>
    <t xml:space="preserve">Atrasado</t>
  </si>
  <si>
    <t xml:space="preserve">Fachoso</t>
  </si>
  <si>
    <t xml:space="preserve">Encachado</t>
  </si>
  <si>
    <t xml:space="preserve">labios</t>
  </si>
  <si>
    <t xml:space="preserve">Bienvenida</t>
  </si>
  <si>
    <t xml:space="preserve">Chamantia</t>
  </si>
  <si>
    <t xml:space="preserve">El Diablo</t>
  </si>
  <si>
    <t xml:space="preserve">Chapuson</t>
  </si>
  <si>
    <t xml:space="preserve">inf apical</t>
  </si>
  <si>
    <t xml:space="preserve">Tequila</t>
  </si>
  <si>
    <t xml:space="preserve">06 y 011</t>
  </si>
  <si>
    <t xml:space="preserve">Copeteado</t>
  </si>
  <si>
    <t xml:space="preserve">Orgulloso</t>
  </si>
  <si>
    <t xml:space="preserve">Pinocho segundo</t>
  </si>
  <si>
    <t xml:space="preserve">Trigal</t>
  </si>
  <si>
    <t xml:space="preserve">Perniciosa </t>
  </si>
  <si>
    <t xml:space="preserve">wt / ret</t>
  </si>
  <si>
    <t xml:space="preserve">Relincho</t>
  </si>
  <si>
    <t xml:space="preserve">Buena Moza</t>
  </si>
  <si>
    <t xml:space="preserve">ang excesivo</t>
  </si>
  <si>
    <t xml:space="preserve">Plebeyo</t>
  </si>
  <si>
    <t xml:space="preserve">Siempre cumplidor</t>
  </si>
  <si>
    <t xml:space="preserve">El Taita</t>
  </si>
  <si>
    <t xml:space="preserve">Comando</t>
  </si>
  <si>
    <t xml:space="preserve">Candela</t>
  </si>
  <si>
    <t xml:space="preserve">Mistic Boy</t>
  </si>
  <si>
    <t xml:space="preserve">Mocita Regalona</t>
  </si>
  <si>
    <t xml:space="preserve">Demetres</t>
  </si>
  <si>
    <t xml:space="preserve">Adivina</t>
  </si>
  <si>
    <t xml:space="preserve">Cascaron</t>
  </si>
  <si>
    <t xml:space="preserve">Chinche Pituco</t>
  </si>
  <si>
    <t xml:space="preserve">Condenado</t>
  </si>
  <si>
    <t xml:space="preserve">Fianza</t>
  </si>
  <si>
    <t xml:space="preserve">Reguapo</t>
  </si>
  <si>
    <t xml:space="preserve">respetada</t>
  </si>
  <si>
    <t xml:space="preserve">Reacampado</t>
  </si>
  <si>
    <t xml:space="preserve">Revoltoso</t>
  </si>
  <si>
    <t xml:space="preserve">Preferido</t>
  </si>
  <si>
    <t xml:space="preserve">Cipriano</t>
  </si>
  <si>
    <t xml:space="preserve">Boleto</t>
  </si>
  <si>
    <t xml:space="preserve">Trago largo</t>
  </si>
  <si>
    <t xml:space="preserve">Fichero</t>
  </si>
  <si>
    <t xml:space="preserve">Esperado</t>
  </si>
  <si>
    <t xml:space="preserve">Pollo rico</t>
  </si>
  <si>
    <t xml:space="preserve">Fijao</t>
  </si>
  <si>
    <t xml:space="preserve">Retoño</t>
  </si>
  <si>
    <t xml:space="preserve">Cosechero</t>
  </si>
  <si>
    <t xml:space="preserve">Acertijo</t>
  </si>
  <si>
    <t xml:space="preserve">Fabula</t>
  </si>
  <si>
    <t xml:space="preserve">mej/paladar</t>
  </si>
  <si>
    <t xml:space="preserve">Toyita</t>
  </si>
  <si>
    <t xml:space="preserve">Arcionera</t>
  </si>
  <si>
    <t xml:space="preserve">Rebenque</t>
  </si>
  <si>
    <t xml:space="preserve">barras</t>
  </si>
  <si>
    <t xml:space="preserve">Gabela</t>
  </si>
  <si>
    <t xml:space="preserve">Campanario</t>
  </si>
  <si>
    <t xml:space="preserve">Calladita</t>
  </si>
  <si>
    <t xml:space="preserve">Quiñazo</t>
  </si>
  <si>
    <t xml:space="preserve">wt/ret</t>
  </si>
  <si>
    <t xml:space="preserve">Rotosa</t>
  </si>
  <si>
    <t xml:space="preserve">Fanfarria</t>
  </si>
  <si>
    <t xml:space="preserve">Costurero</t>
  </si>
  <si>
    <t xml:space="preserve">Costalazo</t>
  </si>
  <si>
    <t xml:space="preserve">Porcelana</t>
  </si>
  <si>
    <t xml:space="preserve">Estaca</t>
  </si>
  <si>
    <t xml:space="preserve">Campesina</t>
  </si>
  <si>
    <t xml:space="preserve">Quintino</t>
  </si>
  <si>
    <t xml:space="preserve">Calilo</t>
  </si>
  <si>
    <t xml:space="preserve">Semillero</t>
  </si>
  <si>
    <t xml:space="preserve">Moranina</t>
  </si>
  <si>
    <t xml:space="preserve">Canillera</t>
  </si>
  <si>
    <t xml:space="preserve">Barandilla</t>
  </si>
  <si>
    <t xml:space="preserve">Pepita</t>
  </si>
  <si>
    <t xml:space="preserve">Continuado</t>
  </si>
  <si>
    <t xml:space="preserve">Fatima</t>
  </si>
  <si>
    <t xml:space="preserve">inf/raiz</t>
  </si>
  <si>
    <t xml:space="preserve">411 311</t>
  </si>
  <si>
    <t xml:space="preserve">canino</t>
  </si>
  <si>
    <t xml:space="preserve">Cortesana</t>
  </si>
  <si>
    <t xml:space="preserve">Embriagado</t>
  </si>
  <si>
    <t xml:space="preserve">Puquio</t>
  </si>
  <si>
    <t xml:space="preserve">No me olvides</t>
  </si>
  <si>
    <t xml:space="preserve">Escofina</t>
  </si>
  <si>
    <t xml:space="preserve">Renata</t>
  </si>
  <si>
    <t xml:space="preserve">Banquetera</t>
  </si>
  <si>
    <t xml:space="preserve">Plegaria</t>
  </si>
  <si>
    <t xml:space="preserve">Ballenero II</t>
  </si>
  <si>
    <t xml:space="preserve">Perverso</t>
  </si>
  <si>
    <t xml:space="preserve">Perversa</t>
  </si>
  <si>
    <t xml:space="preserve">Ballica</t>
  </si>
  <si>
    <t xml:space="preserve">Sentenciado</t>
  </si>
  <si>
    <t xml:space="preserve">Demonio</t>
  </si>
  <si>
    <t xml:space="preserve">Tintolio</t>
  </si>
  <si>
    <t xml:space="preserve">Reflejo</t>
  </si>
  <si>
    <t xml:space="preserve">Cuculina</t>
  </si>
  <si>
    <t xml:space="preserve">Pretension</t>
  </si>
  <si>
    <t xml:space="preserve">Mej/pal/len</t>
  </si>
  <si>
    <t xml:space="preserve">El notable</t>
  </si>
  <si>
    <t xml:space="preserve">Tengo sed</t>
  </si>
  <si>
    <t xml:space="preserve">Raspacacho</t>
  </si>
  <si>
    <t xml:space="preserve">wt/rt</t>
  </si>
  <si>
    <t xml:space="preserve">Pehual</t>
  </si>
  <si>
    <t xml:space="preserve">Felizindo</t>
  </si>
  <si>
    <t xml:space="preserve">Ventisquero</t>
  </si>
  <si>
    <t xml:space="preserve">Emboque II</t>
  </si>
  <si>
    <t xml:space="preserve">Amistoso</t>
  </si>
  <si>
    <t xml:space="preserve">Relindo</t>
  </si>
  <si>
    <t xml:space="preserve">Caudaloso</t>
  </si>
  <si>
    <t xml:space="preserve">Rabino</t>
  </si>
  <si>
    <t xml:space="preserve">Faraon</t>
  </si>
  <si>
    <t xml:space="preserve">inf 103</t>
  </si>
  <si>
    <t xml:space="preserve">wt / 203</t>
  </si>
  <si>
    <t xml:space="preserve">Mediero</t>
  </si>
  <si>
    <t xml:space="preserve">Taparino</t>
  </si>
  <si>
    <t xml:space="preserve">infeccion</t>
  </si>
  <si>
    <t xml:space="preserve">Alcatraz</t>
  </si>
  <si>
    <t xml:space="preserve">Hijo esquinazo</t>
  </si>
  <si>
    <t xml:space="preserve">Perfumado</t>
  </si>
  <si>
    <t xml:space="preserve">Puchero</t>
  </si>
  <si>
    <t xml:space="preserve">Aparejo</t>
  </si>
  <si>
    <t xml:space="preserve">Don angel</t>
  </si>
  <si>
    <t xml:space="preserve">Alferez</t>
  </si>
  <si>
    <t xml:space="preserve">Pillan</t>
  </si>
  <si>
    <t xml:space="preserve">Nipeador</t>
  </si>
  <si>
    <t xml:space="preserve">Espaldarazo</t>
  </si>
  <si>
    <t xml:space="preserve">Calabaza</t>
  </si>
  <si>
    <t xml:space="preserve">Mentiroso</t>
  </si>
  <si>
    <t xml:space="preserve">Trancazo</t>
  </si>
  <si>
    <t xml:space="preserve">lengua</t>
  </si>
  <si>
    <t xml:space="preserve">Joyita</t>
  </si>
  <si>
    <t xml:space="preserve">Chamico</t>
  </si>
  <si>
    <t xml:space="preserve">Pitilla</t>
  </si>
  <si>
    <t xml:space="preserve">Granadero</t>
  </si>
  <si>
    <t xml:space="preserve">Estrellero</t>
  </si>
  <si>
    <t xml:space="preserve">Remachon</t>
  </si>
  <si>
    <t xml:space="preserve">Pestañazo</t>
  </si>
  <si>
    <t xml:space="preserve">Tarabilla</t>
  </si>
  <si>
    <t xml:space="preserve">Enamorada</t>
  </si>
  <si>
    <t xml:space="preserve">La mas linda</t>
  </si>
  <si>
    <t xml:space="preserve">Tormenta</t>
  </si>
  <si>
    <t xml:space="preserve">diagonal</t>
  </si>
  <si>
    <t xml:space="preserve">Pinturita</t>
  </si>
  <si>
    <t xml:space="preserve">Recontenta</t>
  </si>
  <si>
    <t xml:space="preserve">Puntal</t>
  </si>
  <si>
    <t xml:space="preserve">Buraco</t>
  </si>
  <si>
    <t xml:space="preserve">tartaro</t>
  </si>
  <si>
    <t xml:space="preserve">Pistolero</t>
  </si>
  <si>
    <t xml:space="preserve">Capilla Palacio</t>
  </si>
  <si>
    <t xml:space="preserve">Candidato</t>
  </si>
  <si>
    <t xml:space="preserve">Huaso consentido</t>
  </si>
  <si>
    <t xml:space="preserve">Huaso cahuinero</t>
  </si>
  <si>
    <t xml:space="preserve">abra / diago</t>
  </si>
  <si>
    <t xml:space="preserve">Conferencia</t>
  </si>
  <si>
    <t xml:space="preserve">Boletera</t>
  </si>
  <si>
    <t xml:space="preserve">Nochero</t>
  </si>
  <si>
    <t xml:space="preserve">Embustera</t>
  </si>
  <si>
    <t xml:space="preserve">Estampida</t>
  </si>
  <si>
    <t xml:space="preserve">Altanero</t>
  </si>
  <si>
    <t xml:space="preserve">Nahem</t>
  </si>
  <si>
    <t xml:space="preserve">Navajo</t>
  </si>
  <si>
    <t xml:space="preserve">Santa adriana</t>
  </si>
  <si>
    <t xml:space="preserve">Pintana</t>
  </si>
  <si>
    <t xml:space="preserve">Pintana 2</t>
  </si>
  <si>
    <t xml:space="preserve">Remolon</t>
  </si>
  <si>
    <t xml:space="preserve">Soberbio</t>
  </si>
  <si>
    <t xml:space="preserve">paladar</t>
  </si>
  <si>
    <t xml:space="preserve">Soledad</t>
  </si>
  <si>
    <t xml:space="preserve">nariz desviada</t>
  </si>
  <si>
    <t xml:space="preserve">Cuncumen</t>
  </si>
  <si>
    <t xml:space="preserve">limpieza perio</t>
  </si>
  <si>
    <t xml:space="preserve">Pionero</t>
  </si>
  <si>
    <t xml:space="preserve">Zafira</t>
  </si>
  <si>
    <t xml:space="preserve">Jalisco</t>
  </si>
  <si>
    <t xml:space="preserve">Carita triste</t>
  </si>
  <si>
    <t xml:space="preserve">Coloso</t>
  </si>
  <si>
    <t xml:space="preserve">Corriguela</t>
  </si>
  <si>
    <t xml:space="preserve">Revenque</t>
  </si>
  <si>
    <t xml:space="preserve">Encerrona</t>
  </si>
  <si>
    <t xml:space="preserve">Romeo</t>
  </si>
  <si>
    <t xml:space="preserve">limp perio</t>
  </si>
  <si>
    <t xml:space="preserve">Regalado</t>
  </si>
  <si>
    <t xml:space="preserve">excision tumor</t>
  </si>
  <si>
    <t xml:space="preserve">Ausset</t>
  </si>
  <si>
    <t xml:space="preserve">Discreto</t>
  </si>
  <si>
    <t xml:space="preserve">Oña Julia</t>
  </si>
  <si>
    <t xml:space="preserve">Doña maru</t>
  </si>
  <si>
    <t xml:space="preserve">Jaquima</t>
  </si>
  <si>
    <t xml:space="preserve">Filtrado</t>
  </si>
  <si>
    <t xml:space="preserve">Collihuay</t>
  </si>
  <si>
    <t xml:space="preserve">Nazira</t>
  </si>
  <si>
    <t xml:space="preserve">Samy</t>
  </si>
  <si>
    <t xml:space="preserve">306 406 </t>
  </si>
  <si>
    <t xml:space="preserve">Milagro</t>
  </si>
  <si>
    <t xml:space="preserve">Rebuscado</t>
  </si>
  <si>
    <t xml:space="preserve">diastemas</t>
  </si>
  <si>
    <t xml:space="preserve">Traguilla</t>
  </si>
  <si>
    <t xml:space="preserve">afortunado</t>
  </si>
  <si>
    <t xml:space="preserve">favorito</t>
  </si>
  <si>
    <t xml:space="preserve">nochera</t>
  </si>
  <si>
    <t xml:space="preserve">desalmado</t>
  </si>
  <si>
    <t xml:space="preserve">abr / diago</t>
  </si>
  <si>
    <t xml:space="preserve">chiqui</t>
  </si>
  <si>
    <t xml:space="preserve">311 4111</t>
  </si>
  <si>
    <t xml:space="preserve">emperador</t>
  </si>
  <si>
    <t xml:space="preserve">latino</t>
  </si>
  <si>
    <t xml:space="preserve">jalapeño</t>
  </si>
  <si>
    <t xml:space="preserve">recordada</t>
  </si>
  <si>
    <t xml:space="preserve">majillas</t>
  </si>
  <si>
    <t xml:space="preserve">la paisana</t>
  </si>
  <si>
    <t xml:space="preserve">receso</t>
  </si>
  <si>
    <t xml:space="preserve">bailarina</t>
  </si>
  <si>
    <t xml:space="preserve">perverso</t>
  </si>
  <si>
    <t xml:space="preserve">tempestad</t>
  </si>
  <si>
    <t xml:space="preserve">chumingo</t>
  </si>
  <si>
    <t xml:space="preserve">endiablado</t>
  </si>
  <si>
    <t xml:space="preserve">dormilona</t>
  </si>
  <si>
    <t xml:space="preserve">aus 401</t>
  </si>
  <si>
    <t xml:space="preserve">electra</t>
  </si>
  <si>
    <t xml:space="preserve">excision quir</t>
  </si>
  <si>
    <t xml:space="preserve">refrendada</t>
  </si>
  <si>
    <t xml:space="preserve">carraspera</t>
  </si>
  <si>
    <t xml:space="preserve">orgullo</t>
  </si>
  <si>
    <t xml:space="preserve">angostura</t>
  </si>
  <si>
    <t xml:space="preserve">fanega</t>
  </si>
  <si>
    <t xml:space="preserve">es tan buena</t>
  </si>
  <si>
    <t xml:space="preserve">escabullido</t>
  </si>
  <si>
    <t xml:space="preserve">julepe</t>
  </si>
  <si>
    <t xml:space="preserve">heredero</t>
  </si>
  <si>
    <t xml:space="preserve">rotacion</t>
  </si>
  <si>
    <t xml:space="preserve">ingenioso</t>
  </si>
  <si>
    <t xml:space="preserve">florencia</t>
  </si>
  <si>
    <t xml:space="preserve">hermienda</t>
  </si>
  <si>
    <t xml:space="preserve">gauchada</t>
  </si>
  <si>
    <t xml:space="preserve">rey moro</t>
  </si>
  <si>
    <t xml:space="preserve">rencachado</t>
  </si>
  <si>
    <t xml:space="preserve">rebuscado</t>
  </si>
  <si>
    <t xml:space="preserve">amasada</t>
  </si>
  <si>
    <t xml:space="preserve">culebron</t>
  </si>
  <si>
    <t xml:space="preserve">shaman</t>
  </si>
  <si>
    <t xml:space="preserve">pintor</t>
  </si>
  <si>
    <t xml:space="preserve">facot</t>
  </si>
  <si>
    <t xml:space="preserve">dos amores</t>
  </si>
  <si>
    <t xml:space="preserve">calladito</t>
  </si>
  <si>
    <t xml:space="preserve">carola</t>
  </si>
  <si>
    <t xml:space="preserve">catalina</t>
  </si>
  <si>
    <t xml:space="preserve">rajadiablo</t>
  </si>
  <si>
    <t xml:space="preserve">hasta cuando</t>
  </si>
  <si>
    <t xml:space="preserve">ladino</t>
  </si>
  <si>
    <t xml:space="preserve">goterazo</t>
  </si>
  <si>
    <t xml:space="preserve">enredo</t>
  </si>
  <si>
    <t xml:space="preserve">infeccion raiz</t>
  </si>
  <si>
    <t xml:space="preserve">zajar</t>
  </si>
  <si>
    <t xml:space="preserve">magnum</t>
  </si>
  <si>
    <t xml:space="preserve">aus 406 407</t>
  </si>
  <si>
    <t xml:space="preserve">106 107</t>
  </si>
  <si>
    <t xml:space="preserve">chapuson</t>
  </si>
  <si>
    <t xml:space="preserve">arturito</t>
  </si>
  <si>
    <t xml:space="preserve">regazo</t>
  </si>
  <si>
    <t xml:space="preserve">escribano</t>
  </si>
  <si>
    <t xml:space="preserve">sacachispa</t>
  </si>
  <si>
    <t xml:space="preserve">ensoberbiado</t>
  </si>
  <si>
    <t xml:space="preserve">311 411 </t>
  </si>
  <si>
    <t xml:space="preserve">traguilla</t>
  </si>
  <si>
    <t xml:space="preserve">conde </t>
  </si>
  <si>
    <t xml:space="preserve">wt/207</t>
  </si>
  <si>
    <t xml:space="preserve">mal hablada</t>
  </si>
  <si>
    <t xml:space="preserve">cascada</t>
  </si>
  <si>
    <t xml:space="preserve">elegante</t>
  </si>
  <si>
    <t xml:space="preserve">bonanza</t>
  </si>
  <si>
    <t xml:space="preserve">doña isidora</t>
  </si>
  <si>
    <t xml:space="preserve">3111 411</t>
  </si>
  <si>
    <t xml:space="preserve">rosquero</t>
  </si>
  <si>
    <t xml:space="preserve">estanciero</t>
  </si>
  <si>
    <t xml:space="preserve">aniñado</t>
  </si>
  <si>
    <t xml:space="preserve">chicotera</t>
  </si>
  <si>
    <t xml:space="preserve">buena moza</t>
  </si>
  <si>
    <t xml:space="preserve">regringo</t>
  </si>
  <si>
    <t xml:space="preserve">caporal</t>
  </si>
  <si>
    <t xml:space="preserve">vencedor</t>
  </si>
  <si>
    <t xml:space="preserve">trampero</t>
  </si>
  <si>
    <t xml:space="preserve">ahí no ma</t>
  </si>
  <si>
    <t xml:space="preserve">arrayan</t>
  </si>
  <si>
    <t xml:space="preserve">rabanero</t>
  </si>
  <si>
    <t xml:space="preserve">encontrada</t>
  </si>
  <si>
    <t xml:space="preserve">taquillazo</t>
  </si>
  <si>
    <t xml:space="preserve">latigo</t>
  </si>
  <si>
    <t xml:space="preserve">pascuerita</t>
  </si>
  <si>
    <t xml:space="preserve">la revancha</t>
  </si>
  <si>
    <t xml:space="preserve">tinto</t>
  </si>
  <si>
    <t xml:space="preserve">datico</t>
  </si>
  <si>
    <t xml:space="preserve">Numero de ulceras</t>
  </si>
  <si>
    <t xml:space="preserve">Numero de laceraciones</t>
  </si>
  <si>
    <t xml:space="preserve">Dientes de lobo</t>
  </si>
  <si>
    <t xml:space="preserve">enfermedad periodontal</t>
  </si>
  <si>
    <t xml:space="preserve">fracturas</t>
  </si>
  <si>
    <t xml:space="preserve">sobrecrecimiento</t>
  </si>
  <si>
    <t xml:space="preserve">infeccion apical</t>
  </si>
  <si>
    <t xml:space="preserve">TO</t>
  </si>
  <si>
    <t xml:space="preserve">VC</t>
  </si>
  <si>
    <t xml:space="preserve">DC</t>
  </si>
  <si>
    <t xml:space="preserve">WV</t>
  </si>
  <si>
    <t xml:space="preserve">CA</t>
  </si>
  <si>
    <t xml:space="preserve">PD</t>
  </si>
  <si>
    <t xml:space="preserve">MAL 2 (Brach.)</t>
  </si>
  <si>
    <t xml:space="preserve">MAL 3 (Prog.)</t>
  </si>
  <si>
    <t xml:space="preserve">RD</t>
  </si>
  <si>
    <t xml:space="preserve">AB</t>
  </si>
  <si>
    <t xml:space="preserve">DGL</t>
  </si>
  <si>
    <t xml:space="preserve">T/RI</t>
  </si>
  <si>
    <t xml:space="preserve">Wry nose</t>
  </si>
  <si>
    <t xml:space="preserve">O</t>
  </si>
  <si>
    <t xml:space="preserve">Normal</t>
  </si>
  <si>
    <t xml:space="preserve">HK</t>
  </si>
  <si>
    <t xml:space="preserve">RMP</t>
  </si>
  <si>
    <t xml:space="preserve">STP</t>
  </si>
  <si>
    <t xml:space="preserve">PTS</t>
  </si>
  <si>
    <t xml:space="preserve">DIA</t>
  </si>
  <si>
    <t xml:space="preserve">AT</t>
  </si>
  <si>
    <t xml:space="preserve">Odontoplastía</t>
  </si>
  <si>
    <t xml:space="preserve">Extracción diente de lobo</t>
  </si>
  <si>
    <t xml:space="preserve">Extracción incisivos</t>
  </si>
  <si>
    <t xml:space="preserve">Extracción molar definitivo</t>
  </si>
  <si>
    <t xml:space="preserve">Extracción retenidos</t>
  </si>
  <si>
    <t xml:space="preserve">Extracción caninos</t>
  </si>
  <si>
    <t xml:space="preserve">Excisión tumor</t>
  </si>
  <si>
    <t xml:space="preserve">Limpieza bolsillo periodontal</t>
  </si>
  <si>
    <t xml:space="preserve">Remoción tartaro</t>
  </si>
  <si>
    <t xml:space="preserve">10 o mas patologías presentes</t>
  </si>
  <si>
    <t xml:space="preserve">TABLA 1</t>
  </si>
  <si>
    <t xml:space="preserve">TABLA 2</t>
  </si>
  <si>
    <t xml:space="preserve">Cheek teeth Disorders </t>
  </si>
  <si>
    <t xml:space="preserve">Prevalences</t>
  </si>
  <si>
    <t xml:space="preserve">354/456 (78%)</t>
  </si>
  <si>
    <t xml:space="preserve">18 o mas años</t>
  </si>
  <si>
    <t xml:space="preserve">231/456 (51%)</t>
  </si>
  <si>
    <t xml:space="preserve">Totales por grupo etario</t>
  </si>
  <si>
    <t xml:space="preserve">198/456 (43%)</t>
  </si>
  <si>
    <t xml:space="preserve">198 (88%)*</t>
  </si>
  <si>
    <t xml:space="preserve">137 (79%)*</t>
  </si>
  <si>
    <t xml:space="preserve">39 (68%)*</t>
  </si>
  <si>
    <t xml:space="preserve">374 (82%)*</t>
  </si>
  <si>
    <t xml:space="preserve">32/456 (7%)</t>
  </si>
  <si>
    <t xml:space="preserve">9 (4%)</t>
  </si>
  <si>
    <t xml:space="preserve">9 (5%)</t>
  </si>
  <si>
    <t xml:space="preserve">2 (4%)</t>
  </si>
  <si>
    <t xml:space="preserve">20 (4%)</t>
  </si>
  <si>
    <t xml:space="preserve">426/456 (93%)</t>
  </si>
  <si>
    <t xml:space="preserve">15 (7%)</t>
  </si>
  <si>
    <t xml:space="preserve">13 (8%)</t>
  </si>
  <si>
    <t xml:space="preserve">1 (2%)</t>
  </si>
  <si>
    <t xml:space="preserve">29 (6%)</t>
  </si>
  <si>
    <t xml:space="preserve">156/456 (34%)</t>
  </si>
  <si>
    <t xml:space="preserve">4 (2%)</t>
  </si>
  <si>
    <t xml:space="preserve">14 (8%)</t>
  </si>
  <si>
    <t xml:space="preserve">15 (26%)</t>
  </si>
  <si>
    <t xml:space="preserve">26 (7%)</t>
  </si>
  <si>
    <t xml:space="preserve">18/456 (4%)</t>
  </si>
  <si>
    <t xml:space="preserve">*diferencias significativas al aplicar la prueba de X² (p ≤ 0,001)</t>
  </si>
  <si>
    <t xml:space="preserve">7/456 (2%)</t>
  </si>
  <si>
    <t xml:space="preserve">6/456 (1%)</t>
  </si>
  <si>
    <t xml:space="preserve">4/456 (1%)</t>
  </si>
  <si>
    <t xml:space="preserve">TABLA 3</t>
  </si>
  <si>
    <t xml:space="preserve">104/456 (23%)</t>
  </si>
  <si>
    <t xml:space="preserve">Tratamientos Dentales</t>
  </si>
  <si>
    <t xml:space="preserve">Prevalencia</t>
  </si>
  <si>
    <t xml:space="preserve">8/456 (2%)</t>
  </si>
  <si>
    <t xml:space="preserve">453/456 (99%)</t>
  </si>
  <si>
    <t xml:space="preserve">30/456 (7%)</t>
  </si>
  <si>
    <t xml:space="preserve">Extracción primer premolar</t>
  </si>
  <si>
    <t xml:space="preserve">147/456 (32%)</t>
  </si>
  <si>
    <t xml:space="preserve">8/456 (1,7%)</t>
  </si>
  <si>
    <t xml:space="preserve">Extracción molar definitivos</t>
  </si>
  <si>
    <t xml:space="preserve">7/456 (1,5%)</t>
  </si>
  <si>
    <t xml:space="preserve">molares</t>
  </si>
  <si>
    <t xml:space="preserve">106 206 311 411</t>
  </si>
  <si>
    <t xml:space="preserve">57/456 (12%)</t>
  </si>
  <si>
    <t xml:space="preserve">3/456 (0.6%)</t>
  </si>
  <si>
    <t xml:space="preserve">arcadas 1 y 2</t>
  </si>
  <si>
    <t xml:space="preserve">Remocion tártaro</t>
  </si>
  <si>
    <t xml:space="preserve">17/456 (4%)</t>
  </si>
  <si>
    <t xml:space="preserve">Canino</t>
  </si>
  <si>
    <t xml:space="preserve">129/456 (28%)</t>
  </si>
  <si>
    <t xml:space="preserve">304 y 404</t>
  </si>
  <si>
    <t xml:space="preserve">306 y 406</t>
  </si>
  <si>
    <t xml:space="preserve">Sobrecrecimiento</t>
  </si>
  <si>
    <t xml:space="preserve">245/456 (54%)</t>
  </si>
  <si>
    <t xml:space="preserve">5/456 (1%)</t>
  </si>
  <si>
    <t xml:space="preserve">211/456 (46%)</t>
  </si>
  <si>
    <t xml:space="preserve">Incisors Disorders</t>
  </si>
  <si>
    <t xml:space="preserve">198/456 (43%</t>
  </si>
  <si>
    <t xml:space="preserve">116/456 (25%)</t>
  </si>
  <si>
    <t xml:space="preserve">47/456 (10%)</t>
  </si>
  <si>
    <t xml:space="preserve">24/456 (5%)</t>
  </si>
  <si>
    <t xml:space="preserve">13/456 (3%)</t>
  </si>
  <si>
    <t xml:space="preserve">27/456 (6%)</t>
  </si>
  <si>
    <t xml:space="preserve">43/456 (9%)</t>
  </si>
  <si>
    <t xml:space="preserve">57/456 (13%)</t>
  </si>
  <si>
    <t xml:space="preserve">Oclusión Diagonal</t>
  </si>
  <si>
    <t xml:space="preserve">36/456 (8%)</t>
  </si>
  <si>
    <t xml:space="preserve">2/456 (0,4%)</t>
  </si>
  <si>
    <t xml:space="preserve">3/456 (0,6%)</t>
  </si>
  <si>
    <t xml:space="preserve">102/456 (22%)</t>
  </si>
  <si>
    <t xml:space="preserve">Figure 1. </t>
  </si>
  <si>
    <t xml:space="preserve">Dental disorders found in 456 Chilean rodeo horses from different sites of the Central Region, formed in age groups)</t>
  </si>
  <si>
    <t xml:space="preserve">Diseases classification</t>
  </si>
  <si>
    <t xml:space="preserve">4 to 9 years 11 months</t>
  </si>
  <si>
    <t xml:space="preserve">10 to 17 years 11 months</t>
  </si>
  <si>
    <t xml:space="preserve">18 or more years</t>
  </si>
  <si>
    <t xml:space="preserve">Totals</t>
  </si>
  <si>
    <t xml:space="preserve">Abnormalities of wear</t>
  </si>
  <si>
    <t xml:space="preserve">Abnormalities of eruption</t>
  </si>
  <si>
    <t xml:space="preserve">Abnormalities of development</t>
  </si>
  <si>
    <t xml:space="preserve">Periodontal disease</t>
  </si>
  <si>
    <t xml:space="preserve">*statistical significance to X² (p =0.01)</t>
  </si>
  <si>
    <t xml:space="preserve">Figure 2. </t>
  </si>
  <si>
    <t xml:space="preserve">Prevalence of dental disorders in Chilean Horses. Abbreviations related to AVDC and AVDS (American Veterinary</t>
  </si>
  <si>
    <t xml:space="preserve"> Dental College and American Veterinary Dental Society) </t>
  </si>
  <si>
    <t xml:space="preserve">Dental Piece</t>
  </si>
  <si>
    <t xml:space="preserve">Abnormalities</t>
  </si>
  <si>
    <t xml:space="preserve">Prevalence</t>
  </si>
  <si>
    <t xml:space="preserve">Most affected teeth</t>
  </si>
  <si>
    <t xml:space="preserve">Canines</t>
  </si>
  <si>
    <t xml:space="preserve">EP (Periodontal Disease)</t>
  </si>
  <si>
    <t xml:space="preserve">Fx (Fractures)</t>
  </si>
  <si>
    <t xml:space="preserve">TO (Tooth overlong)</t>
  </si>
  <si>
    <t xml:space="preserve">T/RI (Tooth root infection)</t>
  </si>
  <si>
    <t xml:space="preserve">Incisors</t>
  </si>
  <si>
    <t xml:space="preserve">101 y 201</t>
  </si>
  <si>
    <t xml:space="preserve">VC (Ventral curvature)</t>
  </si>
  <si>
    <t xml:space="preserve">DC (Dorsal curvature)</t>
  </si>
  <si>
    <t xml:space="preserve">WV (Waves)</t>
  </si>
  <si>
    <t xml:space="preserve">Ca (Caries) Peripheral Cemental</t>
  </si>
  <si>
    <t xml:space="preserve">Mal 2 (Braquignatism)</t>
  </si>
  <si>
    <t xml:space="preserve">Mal 3 (Prognatism)</t>
  </si>
  <si>
    <t xml:space="preserve">RD (Retention deciduous)</t>
  </si>
  <si>
    <t xml:space="preserve">AB (Abrasion)</t>
  </si>
  <si>
    <t xml:space="preserve">DGL (Diagonal oclussion)</t>
  </si>
  <si>
    <t xml:space="preserve">O (Oligodontia)</t>
  </si>
  <si>
    <t xml:space="preserve">Molars</t>
  </si>
  <si>
    <t xml:space="preserve">HK (Hook)</t>
  </si>
  <si>
    <t xml:space="preserve">RMO (Ramo)</t>
  </si>
  <si>
    <t xml:space="preserve">STP (Stepped mouth)</t>
  </si>
  <si>
    <t xml:space="preserve">SEP (Sharp enamel points)</t>
  </si>
  <si>
    <t xml:space="preserve">ETR (Excessive transverse ridges)</t>
  </si>
  <si>
    <t xml:space="preserve">CA (Infundibular)</t>
  </si>
  <si>
    <t xml:space="preserve">Shear mouth (Excessive oclusal ang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jido blando bucal afectado con laceraciones</a:t>
            </a:r>
          </a:p>
        </c:rich>
      </c:tx>
      <c:layout>
        <c:manualLayout>
          <c:xMode val="edge"/>
          <c:yMode val="edge"/>
          <c:x val="0.13326376984422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81873742267"/>
          <c:y val="0.228125409943592"/>
          <c:w val="0.35656256987404"/>
          <c:h val="0.587432769250951"/>
        </c:manualLayout>
      </c:layout>
      <c:pieChart>
        <c:varyColors val="1"/>
        <c:ser>
          <c:idx val="0"/>
          <c:order val="0"/>
          <c:tx>
            <c:strRef>
              <c:f>graficos!$C$17</c:f>
              <c:strCache>
                <c:ptCount val="1"/>
                <c:pt idx="0">
                  <c:v>Numero de laceracion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18:$A$22</c:f>
              <c:strCache>
                <c:ptCount val="5"/>
                <c:pt idx="0">
                  <c:v>Barras</c:v>
                </c:pt>
                <c:pt idx="1">
                  <c:v>Labios</c:v>
                </c:pt>
                <c:pt idx="2">
                  <c:v>Lengua</c:v>
                </c:pt>
                <c:pt idx="3">
                  <c:v>Mejillas</c:v>
                </c:pt>
                <c:pt idx="4">
                  <c:v>Paladar</c:v>
                </c:pt>
              </c:strCache>
            </c:strRef>
          </c:cat>
          <c:val>
            <c:numRef>
              <c:f>graficos!$C$18:$C$22</c:f>
              <c:numCache>
                <c:formatCode>General</c:formatCode>
                <c:ptCount val="5"/>
                <c:pt idx="0">
                  <c:v>13</c:v>
                </c:pt>
                <c:pt idx="1">
                  <c:v>4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634642617575"/>
          <c:y val="0.875901875901876"/>
          <c:w val="0.560035775508683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en molares</a:t>
            </a:r>
          </a:p>
        </c:rich>
      </c:tx>
      <c:layout>
        <c:manualLayout>
          <c:xMode val="edge"/>
          <c:yMode val="edge"/>
          <c:x val="0.296241146168706"/>
          <c:y val="0.02055222388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47198969736"/>
          <c:y val="0.158295852073963"/>
          <c:w val="0.950740502253703"/>
          <c:h val="0.74244127936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63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64:$A$76</c:f>
              <c:strCache>
                <c:ptCount val="13"/>
                <c:pt idx="0">
                  <c:v>HK</c:v>
                </c:pt>
                <c:pt idx="1">
                  <c:v>RMP</c:v>
                </c:pt>
                <c:pt idx="2">
                  <c:v>STP</c:v>
                </c:pt>
                <c:pt idx="3">
                  <c:v>WV</c:v>
                </c:pt>
                <c:pt idx="4">
                  <c:v>PTS</c:v>
                </c:pt>
                <c:pt idx="5">
                  <c:v>ETR</c:v>
                </c:pt>
                <c:pt idx="6">
                  <c:v>DIA</c:v>
                </c:pt>
                <c:pt idx="7">
                  <c:v>CA</c:v>
                </c:pt>
                <c:pt idx="8">
                  <c:v>Fx</c:v>
                </c:pt>
                <c:pt idx="9">
                  <c:v>T/RI</c:v>
                </c:pt>
                <c:pt idx="10">
                  <c:v>RD</c:v>
                </c:pt>
                <c:pt idx="11">
                  <c:v>AT</c:v>
                </c:pt>
                <c:pt idx="12">
                  <c:v>AB</c:v>
                </c:pt>
              </c:strCache>
            </c:strRef>
          </c:cat>
          <c:val>
            <c:numRef>
              <c:f>graficos!$B$64:$B$76</c:f>
              <c:numCache>
                <c:formatCode>General</c:formatCode>
                <c:ptCount val="13"/>
                <c:pt idx="0">
                  <c:v>354</c:v>
                </c:pt>
                <c:pt idx="1">
                  <c:v>231</c:v>
                </c:pt>
                <c:pt idx="2">
                  <c:v>198</c:v>
                </c:pt>
                <c:pt idx="3">
                  <c:v>32</c:v>
                </c:pt>
                <c:pt idx="4">
                  <c:v>426</c:v>
                </c:pt>
                <c:pt idx="5">
                  <c:v>156</c:v>
                </c:pt>
                <c:pt idx="6">
                  <c:v>18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  <c:pt idx="10">
                  <c:v>18</c:v>
                </c:pt>
                <c:pt idx="11">
                  <c:v>104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graficos!$C$63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64:$A$76</c:f>
              <c:strCache>
                <c:ptCount val="13"/>
                <c:pt idx="0">
                  <c:v>HK</c:v>
                </c:pt>
                <c:pt idx="1">
                  <c:v>RMP</c:v>
                </c:pt>
                <c:pt idx="2">
                  <c:v>STP</c:v>
                </c:pt>
                <c:pt idx="3">
                  <c:v>WV</c:v>
                </c:pt>
                <c:pt idx="4">
                  <c:v>PTS</c:v>
                </c:pt>
                <c:pt idx="5">
                  <c:v>ETR</c:v>
                </c:pt>
                <c:pt idx="6">
                  <c:v>DIA</c:v>
                </c:pt>
                <c:pt idx="7">
                  <c:v>CA</c:v>
                </c:pt>
                <c:pt idx="8">
                  <c:v>Fx</c:v>
                </c:pt>
                <c:pt idx="9">
                  <c:v>T/RI</c:v>
                </c:pt>
                <c:pt idx="10">
                  <c:v>RD</c:v>
                </c:pt>
                <c:pt idx="11">
                  <c:v>AT</c:v>
                </c:pt>
                <c:pt idx="12">
                  <c:v>AB</c:v>
                </c:pt>
              </c:strCache>
            </c:strRef>
          </c:cat>
          <c:val>
            <c:numRef>
              <c:f>graficos!$C$64:$C$76</c:f>
              <c:numCache>
                <c:formatCode>General</c:formatCode>
                <c:ptCount val="13"/>
                <c:pt idx="0">
                  <c:v>77.6315789473684</c:v>
                </c:pt>
                <c:pt idx="1">
                  <c:v>50.6578947368421</c:v>
                </c:pt>
                <c:pt idx="2">
                  <c:v>43.4210526315789</c:v>
                </c:pt>
                <c:pt idx="3">
                  <c:v>7.01754385964912</c:v>
                </c:pt>
                <c:pt idx="4">
                  <c:v>93.421052631579</c:v>
                </c:pt>
                <c:pt idx="5">
                  <c:v>34.2105263157895</c:v>
                </c:pt>
                <c:pt idx="6">
                  <c:v>3.94736842105263</c:v>
                </c:pt>
                <c:pt idx="7">
                  <c:v>1.53508771929825</c:v>
                </c:pt>
                <c:pt idx="8">
                  <c:v>1.31578947368421</c:v>
                </c:pt>
                <c:pt idx="9">
                  <c:v>0.87719298245614</c:v>
                </c:pt>
                <c:pt idx="10">
                  <c:v>3.94736842105263</c:v>
                </c:pt>
                <c:pt idx="11">
                  <c:v>22.8070175438597</c:v>
                </c:pt>
                <c:pt idx="12">
                  <c:v>1.75438596491228</c:v>
                </c:pt>
              </c:numCache>
            </c:numRef>
          </c:val>
        </c:ser>
        <c:gapWidth val="182"/>
        <c:overlap val="0"/>
        <c:axId val="55507083"/>
        <c:axId val="44936557"/>
      </c:barChart>
      <c:catAx>
        <c:axId val="555070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atologías</a:t>
                </a:r>
              </a:p>
            </c:rich>
          </c:tx>
          <c:layout>
            <c:manualLayout>
              <c:xMode val="edge"/>
              <c:yMode val="edge"/>
              <c:x val="0.0468045717965229"/>
              <c:y val="0.34738880559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36557"/>
        <c:crossesAt val="0"/>
        <c:auto val="1"/>
        <c:lblAlgn val="ctr"/>
        <c:lblOffset val="100"/>
        <c:noMultiLvlLbl val="0"/>
      </c:catAx>
      <c:valAx>
        <c:axId val="44936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477704443013522"/>
              <c:y val="0.771489255372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07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059240180296"/>
          <c:y val="0.940529735132434"/>
          <c:w val="0.168947198969736"/>
          <c:h val="0.035232383808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tologías primer premolar (diente de lobo)</a:t>
            </a:r>
          </a:p>
        </c:rich>
      </c:tx>
      <c:layout>
        <c:manualLayout>
          <c:xMode val="edge"/>
          <c:yMode val="edge"/>
          <c:x val="0.1495863456808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81873742267"/>
          <c:y val="0.228083989501312"/>
          <c:w val="0.354848326749646"/>
          <c:h val="0.584120734908136"/>
        </c:manualLayout>
      </c:layout>
      <c:pieChart>
        <c:varyColors val="1"/>
        <c:ser>
          <c:idx val="0"/>
          <c:order val="0"/>
          <c:tx>
            <c:strRef>
              <c:f>graficos!$B$26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27:$A$30</c:f>
              <c:strCache>
                <c:ptCount val="4"/>
                <c:pt idx="0">
                  <c:v>Presente</c:v>
                </c:pt>
                <c:pt idx="1">
                  <c:v>Oculto</c:v>
                </c:pt>
                <c:pt idx="2">
                  <c:v>Fracturado</c:v>
                </c:pt>
                <c:pt idx="3">
                  <c:v>Ausentes</c:v>
                </c:pt>
              </c:strCache>
            </c:strRef>
          </c:cat>
          <c:val>
            <c:numRef>
              <c:f>graficos!$B$27:$B$30</c:f>
              <c:numCache>
                <c:formatCode>General</c:formatCode>
                <c:ptCount val="4"/>
                <c:pt idx="0">
                  <c:v>147</c:v>
                </c:pt>
                <c:pt idx="1">
                  <c:v>20</c:v>
                </c:pt>
                <c:pt idx="2">
                  <c:v>4</c:v>
                </c:pt>
                <c:pt idx="3">
                  <c:v>2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858761273"/>
          <c:y val="0.876771653543307"/>
          <c:w val="0.53640903331594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en dientes caninos</a:t>
            </a:r>
          </a:p>
        </c:rich>
      </c:tx>
      <c:layout>
        <c:manualLayout>
          <c:xMode val="edge"/>
          <c:yMode val="edge"/>
          <c:x val="0.119141394249705"/>
          <c:y val="0.03541734153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1550479191"/>
          <c:y val="0.15019976244466"/>
          <c:w val="0.867270578968098"/>
          <c:h val="0.6927977540222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33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34:$A$38</c:f>
              <c:strCache>
                <c:ptCount val="5"/>
                <c:pt idx="0">
                  <c:v>enfermedad periodontal</c:v>
                </c:pt>
                <c:pt idx="1">
                  <c:v>fracturas</c:v>
                </c:pt>
                <c:pt idx="2">
                  <c:v>sobrecrecimiento</c:v>
                </c:pt>
                <c:pt idx="3">
                  <c:v>infeccion apical</c:v>
                </c:pt>
                <c:pt idx="4">
                  <c:v>Normales</c:v>
                </c:pt>
              </c:strCache>
            </c:strRef>
          </c:cat>
          <c:val>
            <c:numRef>
              <c:f>graficos!$B$34:$B$38</c:f>
              <c:numCache>
                <c:formatCode>General</c:formatCode>
                <c:ptCount val="5"/>
                <c:pt idx="0">
                  <c:v>129</c:v>
                </c:pt>
                <c:pt idx="1">
                  <c:v>7</c:v>
                </c:pt>
                <c:pt idx="2">
                  <c:v>245</c:v>
                </c:pt>
                <c:pt idx="3">
                  <c:v>5</c:v>
                </c:pt>
                <c:pt idx="4">
                  <c:v>70</c:v>
                </c:pt>
              </c:numCache>
            </c:numRef>
          </c:val>
        </c:ser>
        <c:ser>
          <c:idx val="1"/>
          <c:order val="1"/>
          <c:tx>
            <c:strRef>
              <c:f>graficos!$C$33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34:$A$38</c:f>
              <c:strCache>
                <c:ptCount val="5"/>
                <c:pt idx="0">
                  <c:v>enfermedad periodontal</c:v>
                </c:pt>
                <c:pt idx="1">
                  <c:v>fracturas</c:v>
                </c:pt>
                <c:pt idx="2">
                  <c:v>sobrecrecimiento</c:v>
                </c:pt>
                <c:pt idx="3">
                  <c:v>infeccion apical</c:v>
                </c:pt>
                <c:pt idx="4">
                  <c:v>Normales</c:v>
                </c:pt>
              </c:strCache>
            </c:strRef>
          </c:cat>
          <c:val>
            <c:numRef>
              <c:f>graficos!$C$34:$C$38</c:f>
              <c:numCache>
                <c:formatCode>General</c:formatCode>
                <c:ptCount val="5"/>
                <c:pt idx="0">
                  <c:v>28.2894736842105</c:v>
                </c:pt>
                <c:pt idx="1">
                  <c:v>1.53508771929825</c:v>
                </c:pt>
                <c:pt idx="2">
                  <c:v>53.7280701754386</c:v>
                </c:pt>
                <c:pt idx="3">
                  <c:v>1.09649122807018</c:v>
                </c:pt>
                <c:pt idx="4">
                  <c:v>15.3508771929825</c:v>
                </c:pt>
              </c:numCache>
            </c:numRef>
          </c:val>
        </c:ser>
        <c:gapWidth val="182"/>
        <c:overlap val="0"/>
        <c:axId val="87266159"/>
        <c:axId val="97756175"/>
      </c:barChart>
      <c:catAx>
        <c:axId val="872661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atologías</a:t>
                </a:r>
              </a:p>
            </c:rich>
          </c:tx>
          <c:layout>
            <c:manualLayout>
              <c:xMode val="edge"/>
              <c:yMode val="edge"/>
              <c:x val="0.0164106603649731"/>
              <c:y val="0.183133570888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56175"/>
        <c:crossesAt val="0"/>
        <c:auto val="1"/>
        <c:lblAlgn val="ctr"/>
        <c:lblOffset val="100"/>
        <c:noMultiLvlLbl val="0"/>
      </c:catAx>
      <c:valAx>
        <c:axId val="97756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546934488643823"/>
              <c:y val="0.617967822049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66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192332939478"/>
          <c:y val="0.898067163373286"/>
          <c:w val="0.275567808848628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en incisivos</a:t>
            </a:r>
          </a:p>
        </c:rich>
      </c:tx>
      <c:layout>
        <c:manualLayout>
          <c:xMode val="edge"/>
          <c:yMode val="edge"/>
          <c:x val="0.125198728139905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42448330684"/>
          <c:y val="0.153632577510412"/>
          <c:w val="0.87629173290938"/>
          <c:h val="0.735307727903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45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46:$A$60</c:f>
              <c:strCache>
                <c:ptCount val="15"/>
                <c:pt idx="0">
                  <c:v>TO</c:v>
                </c:pt>
                <c:pt idx="1">
                  <c:v>VC</c:v>
                </c:pt>
                <c:pt idx="2">
                  <c:v>DC</c:v>
                </c:pt>
                <c:pt idx="3">
                  <c:v>WV</c:v>
                </c:pt>
                <c:pt idx="4">
                  <c:v>Fx</c:v>
                </c:pt>
                <c:pt idx="5">
                  <c:v>CA</c:v>
                </c:pt>
                <c:pt idx="6">
                  <c:v>PD</c:v>
                </c:pt>
                <c:pt idx="7">
                  <c:v>MAL 2 (Brach.)</c:v>
                </c:pt>
                <c:pt idx="8">
                  <c:v>MAL 3 (Prog.)</c:v>
                </c:pt>
                <c:pt idx="9">
                  <c:v>RD</c:v>
                </c:pt>
                <c:pt idx="10">
                  <c:v>AB</c:v>
                </c:pt>
                <c:pt idx="11">
                  <c:v>DGL</c:v>
                </c:pt>
                <c:pt idx="12">
                  <c:v>T/RI</c:v>
                </c:pt>
                <c:pt idx="13">
                  <c:v>Wry nose</c:v>
                </c:pt>
                <c:pt idx="14">
                  <c:v>O</c:v>
                </c:pt>
              </c:strCache>
            </c:strRef>
          </c:cat>
          <c:val>
            <c:numRef>
              <c:f>graficos!$B$46:$B$60</c:f>
              <c:numCache>
                <c:formatCode>General</c:formatCode>
                <c:ptCount val="15"/>
                <c:pt idx="0">
                  <c:v>198</c:v>
                </c:pt>
                <c:pt idx="1">
                  <c:v>116</c:v>
                </c:pt>
                <c:pt idx="2">
                  <c:v>47</c:v>
                </c:pt>
                <c:pt idx="3">
                  <c:v>24</c:v>
                </c:pt>
                <c:pt idx="4">
                  <c:v>13</c:v>
                </c:pt>
                <c:pt idx="5">
                  <c:v>7</c:v>
                </c:pt>
                <c:pt idx="6">
                  <c:v>27</c:v>
                </c:pt>
                <c:pt idx="7">
                  <c:v>17</c:v>
                </c:pt>
                <c:pt idx="8">
                  <c:v>5</c:v>
                </c:pt>
                <c:pt idx="9">
                  <c:v>43</c:v>
                </c:pt>
                <c:pt idx="10">
                  <c:v>57</c:v>
                </c:pt>
                <c:pt idx="11">
                  <c:v>36</c:v>
                </c:pt>
                <c:pt idx="12">
                  <c:v>8</c:v>
                </c:pt>
                <c:pt idx="13">
                  <c:v>2</c:v>
                </c:pt>
                <c:pt idx="14">
                  <c:v>3</c:v>
                </c:pt>
              </c:numCache>
            </c:numRef>
          </c:val>
        </c:ser>
        <c:ser>
          <c:idx val="1"/>
          <c:order val="1"/>
          <c:tx>
            <c:strRef>
              <c:f>graficos!$C$4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46:$A$60</c:f>
              <c:strCache>
                <c:ptCount val="15"/>
                <c:pt idx="0">
                  <c:v>TO</c:v>
                </c:pt>
                <c:pt idx="1">
                  <c:v>VC</c:v>
                </c:pt>
                <c:pt idx="2">
                  <c:v>DC</c:v>
                </c:pt>
                <c:pt idx="3">
                  <c:v>WV</c:v>
                </c:pt>
                <c:pt idx="4">
                  <c:v>Fx</c:v>
                </c:pt>
                <c:pt idx="5">
                  <c:v>CA</c:v>
                </c:pt>
                <c:pt idx="6">
                  <c:v>PD</c:v>
                </c:pt>
                <c:pt idx="7">
                  <c:v>MAL 2 (Brach.)</c:v>
                </c:pt>
                <c:pt idx="8">
                  <c:v>MAL 3 (Prog.)</c:v>
                </c:pt>
                <c:pt idx="9">
                  <c:v>RD</c:v>
                </c:pt>
                <c:pt idx="10">
                  <c:v>AB</c:v>
                </c:pt>
                <c:pt idx="11">
                  <c:v>DGL</c:v>
                </c:pt>
                <c:pt idx="12">
                  <c:v>T/RI</c:v>
                </c:pt>
                <c:pt idx="13">
                  <c:v>Wry nose</c:v>
                </c:pt>
                <c:pt idx="14">
                  <c:v>O</c:v>
                </c:pt>
              </c:strCache>
            </c:strRef>
          </c:cat>
          <c:val>
            <c:numRef>
              <c:f>graficos!$C$46:$C$60</c:f>
              <c:numCache>
                <c:formatCode>General</c:formatCode>
                <c:ptCount val="15"/>
                <c:pt idx="0">
                  <c:v>43.4210526315789</c:v>
                </c:pt>
                <c:pt idx="1">
                  <c:v>25.4385964912281</c:v>
                </c:pt>
                <c:pt idx="2">
                  <c:v>10.3070175438596</c:v>
                </c:pt>
                <c:pt idx="3">
                  <c:v>5.26315789473684</c:v>
                </c:pt>
                <c:pt idx="4">
                  <c:v>2.85087719298246</c:v>
                </c:pt>
                <c:pt idx="5">
                  <c:v>1.53508771929825</c:v>
                </c:pt>
                <c:pt idx="6">
                  <c:v>5.92105263157895</c:v>
                </c:pt>
                <c:pt idx="7">
                  <c:v>3.7280701754386</c:v>
                </c:pt>
                <c:pt idx="8">
                  <c:v>1.09649122807018</c:v>
                </c:pt>
                <c:pt idx="9">
                  <c:v>9.42982456140351</c:v>
                </c:pt>
                <c:pt idx="10">
                  <c:v>12.5</c:v>
                </c:pt>
                <c:pt idx="11">
                  <c:v>7.89473684210526</c:v>
                </c:pt>
                <c:pt idx="12">
                  <c:v>1.75438596491228</c:v>
                </c:pt>
                <c:pt idx="13">
                  <c:v>0.43859649122807</c:v>
                </c:pt>
                <c:pt idx="14">
                  <c:v>0.657894736842105</c:v>
                </c:pt>
              </c:numCache>
            </c:numRef>
          </c:val>
        </c:ser>
        <c:gapWidth val="182"/>
        <c:overlap val="0"/>
        <c:axId val="40501246"/>
        <c:axId val="7278665"/>
      </c:barChart>
      <c:catAx>
        <c:axId val="405012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atologías</a:t>
                </a:r>
              </a:p>
            </c:rich>
          </c:tx>
          <c:layout>
            <c:manualLayout>
              <c:xMode val="edge"/>
              <c:yMode val="edge"/>
              <c:x val="0.0248410174880763"/>
              <c:y val="0.29685330865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8665"/>
        <c:crossesAt val="0"/>
        <c:auto val="1"/>
        <c:lblAlgn val="ctr"/>
        <c:lblOffset val="100"/>
        <c:noMultiLvlLbl val="0"/>
      </c:catAx>
      <c:valAx>
        <c:axId val="7278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504073926868045"/>
              <c:y val="0.726901126021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1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094594594595"/>
          <c:y val="0.926654326700602"/>
          <c:w val="0.417130365659777"/>
          <c:h val="0.04349838037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tratamientos dentales</a:t>
            </a:r>
          </a:p>
        </c:rich>
      </c:tx>
      <c:layout>
        <c:manualLayout>
          <c:xMode val="edge"/>
          <c:yMode val="edge"/>
          <c:x val="0.331709513672834"/>
          <c:y val="0.022717799082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55329949239"/>
          <c:y val="0.0974711685424482"/>
          <c:w val="0.97089405600131"/>
          <c:h val="0.7987355842712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B$86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87:$A$96</c:f>
              <c:strCache>
                <c:ptCount val="10"/>
                <c:pt idx="0">
                  <c:v>Odontoplastía</c:v>
                </c:pt>
                <c:pt idx="1">
                  <c:v>Extracción diente de lobo</c:v>
                </c:pt>
                <c:pt idx="2">
                  <c:v>Extracción incisivos</c:v>
                </c:pt>
                <c:pt idx="3">
                  <c:v>Extracción molar definitivo</c:v>
                </c:pt>
                <c:pt idx="4">
                  <c:v>Extracción retenidos</c:v>
                </c:pt>
                <c:pt idx="5">
                  <c:v>Extracción caninos</c:v>
                </c:pt>
                <c:pt idx="6">
                  <c:v>Restauraciones</c:v>
                </c:pt>
                <c:pt idx="7">
                  <c:v>Excisión tumor</c:v>
                </c:pt>
                <c:pt idx="8">
                  <c:v>Limpieza bolsillo periodontal</c:v>
                </c:pt>
                <c:pt idx="9">
                  <c:v>Remoción tartaro</c:v>
                </c:pt>
              </c:strCache>
            </c:strRef>
          </c:cat>
          <c:val>
            <c:numRef>
              <c:f>graficos!$B$87:$B$96</c:f>
              <c:numCache>
                <c:formatCode>General</c:formatCode>
                <c:ptCount val="10"/>
                <c:pt idx="0">
                  <c:v>453</c:v>
                </c:pt>
                <c:pt idx="1">
                  <c:v>147</c:v>
                </c:pt>
                <c:pt idx="2">
                  <c:v>8</c:v>
                </c:pt>
                <c:pt idx="3">
                  <c:v>7</c:v>
                </c:pt>
                <c:pt idx="4">
                  <c:v>57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graficos!$C$8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87:$A$96</c:f>
              <c:strCache>
                <c:ptCount val="10"/>
                <c:pt idx="0">
                  <c:v>Odontoplastía</c:v>
                </c:pt>
                <c:pt idx="1">
                  <c:v>Extracción diente de lobo</c:v>
                </c:pt>
                <c:pt idx="2">
                  <c:v>Extracción incisivos</c:v>
                </c:pt>
                <c:pt idx="3">
                  <c:v>Extracción molar definitivo</c:v>
                </c:pt>
                <c:pt idx="4">
                  <c:v>Extracción retenidos</c:v>
                </c:pt>
                <c:pt idx="5">
                  <c:v>Extracción caninos</c:v>
                </c:pt>
                <c:pt idx="6">
                  <c:v>Restauraciones</c:v>
                </c:pt>
                <c:pt idx="7">
                  <c:v>Excisión tumor</c:v>
                </c:pt>
                <c:pt idx="8">
                  <c:v>Limpieza bolsillo periodontal</c:v>
                </c:pt>
                <c:pt idx="9">
                  <c:v>Remoción tartaro</c:v>
                </c:pt>
              </c:strCache>
            </c:strRef>
          </c:cat>
          <c:val>
            <c:numRef>
              <c:f>graficos!$C$87:$C$96</c:f>
              <c:numCache>
                <c:formatCode>General</c:formatCode>
                <c:ptCount val="10"/>
                <c:pt idx="0">
                  <c:v>99.3421052631579</c:v>
                </c:pt>
                <c:pt idx="1">
                  <c:v>32.2368421052632</c:v>
                </c:pt>
                <c:pt idx="2">
                  <c:v>1.75438596491228</c:v>
                </c:pt>
                <c:pt idx="3">
                  <c:v>1.53508771929825</c:v>
                </c:pt>
                <c:pt idx="4">
                  <c:v>12.5</c:v>
                </c:pt>
                <c:pt idx="5">
                  <c:v>1.09649122807018</c:v>
                </c:pt>
                <c:pt idx="6">
                  <c:v>0.87719298245614</c:v>
                </c:pt>
                <c:pt idx="7">
                  <c:v>0.657894736842105</c:v>
                </c:pt>
                <c:pt idx="8">
                  <c:v>3.94736842105263</c:v>
                </c:pt>
                <c:pt idx="9">
                  <c:v>3.7280701754386</c:v>
                </c:pt>
              </c:numCache>
            </c:numRef>
          </c:val>
        </c:ser>
        <c:gapWidth val="182"/>
        <c:overlap val="0"/>
        <c:axId val="33063044"/>
        <c:axId val="52802331"/>
      </c:barChart>
      <c:catAx>
        <c:axId val="330630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ratamientos</a:t>
                </a:r>
              </a:p>
            </c:rich>
          </c:tx>
          <c:layout>
            <c:manualLayout>
              <c:xMode val="edge"/>
              <c:yMode val="edge"/>
              <c:x val="0.0102341575241526"/>
              <c:y val="0.25496734750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02331"/>
        <c:crossesAt val="0"/>
        <c:auto val="1"/>
        <c:lblAlgn val="ctr"/>
        <c:lblOffset val="100"/>
        <c:noMultiLvlLbl val="0"/>
      </c:catAx>
      <c:valAx>
        <c:axId val="52802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o. de equinos</a:t>
                </a:r>
              </a:p>
            </c:rich>
          </c:tx>
          <c:layout>
            <c:manualLayout>
              <c:xMode val="edge"/>
              <c:yMode val="edge"/>
              <c:x val="0.541386933027673"/>
              <c:y val="0.751702098096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63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424758473882"/>
          <c:y val="0.933652910935112"/>
          <c:w val="0.171851973145571"/>
          <c:h val="0.039182992913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jido blando bucal afectado con ulceras</a:t>
            </a:r>
          </a:p>
        </c:rich>
      </c:tx>
      <c:layout>
        <c:manualLayout>
          <c:xMode val="edge"/>
          <c:yMode val="edge"/>
          <c:x val="0.1739584109711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81873742267"/>
          <c:y val="0.228083989501312"/>
          <c:w val="0.354848326749646"/>
          <c:h val="0.584120734908136"/>
        </c:manualLayout>
      </c:layout>
      <c:pieChart>
        <c:varyColors val="1"/>
        <c:ser>
          <c:idx val="0"/>
          <c:order val="0"/>
          <c:tx>
            <c:strRef>
              <c:f>graficos!$B$17</c:f>
              <c:strCache>
                <c:ptCount val="1"/>
                <c:pt idx="0">
                  <c:v>Numero de ulcer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18:$A$22</c:f>
              <c:strCache>
                <c:ptCount val="5"/>
                <c:pt idx="0">
                  <c:v>Barras</c:v>
                </c:pt>
                <c:pt idx="1">
                  <c:v>Labios</c:v>
                </c:pt>
                <c:pt idx="2">
                  <c:v>Lengua</c:v>
                </c:pt>
                <c:pt idx="3">
                  <c:v>Mejillas</c:v>
                </c:pt>
                <c:pt idx="4">
                  <c:v>Paladar</c:v>
                </c:pt>
              </c:strCache>
            </c:strRef>
          </c:cat>
          <c:val>
            <c:numRef>
              <c:f>graficos!$B$18:$B$22</c:f>
              <c:numCache>
                <c:formatCode>General</c:formatCode>
                <c:ptCount val="5"/>
                <c:pt idx="0">
                  <c:v>22</c:v>
                </c:pt>
                <c:pt idx="1">
                  <c:v>1</c:v>
                </c:pt>
                <c:pt idx="2">
                  <c:v>4</c:v>
                </c:pt>
                <c:pt idx="3">
                  <c:v>172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1252888127"/>
          <c:y val="0.876771653543307"/>
          <c:w val="0.56003577550868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patologías dentales por número de equinos</a:t>
            </a:r>
          </a:p>
        </c:rich>
      </c:tx>
      <c:layout>
        <c:manualLayout>
          <c:xMode val="edge"/>
          <c:yMode val="edge"/>
          <c:x val="0.11880450175150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078258925244"/>
          <c:y val="0.296719160104987"/>
          <c:w val="0.316389654915406"/>
          <c:h val="0.520341207349081"/>
        </c:manualLayout>
      </c:layout>
      <c:pieChart>
        <c:varyColors val="1"/>
        <c:ser>
          <c:idx val="0"/>
          <c:order val="0"/>
          <c:tx>
            <c:strRef>
              <c:f>graficos!$B$104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A$105:$A$109</c:f>
              <c:strCache>
                <c:ptCount val="5"/>
                <c:pt idx="0">
                  <c:v>1 a 3</c:v>
                </c:pt>
                <c:pt idx="1">
                  <c:v>3 a 5</c:v>
                </c:pt>
                <c:pt idx="2">
                  <c:v>5 a 7</c:v>
                </c:pt>
                <c:pt idx="3">
                  <c:v>7 a 9</c:v>
                </c:pt>
                <c:pt idx="4">
                  <c:v>10 o mas patologías presentes</c:v>
                </c:pt>
              </c:strCache>
            </c:strRef>
          </c:cat>
          <c:val>
            <c:numRef>
              <c:f>graficos!$B$105:$B$109</c:f>
              <c:numCache>
                <c:formatCode>General</c:formatCode>
                <c:ptCount val="5"/>
                <c:pt idx="0">
                  <c:v>31</c:v>
                </c:pt>
                <c:pt idx="1">
                  <c:v>97</c:v>
                </c:pt>
                <c:pt idx="2">
                  <c:v>178</c:v>
                </c:pt>
                <c:pt idx="3">
                  <c:v>121</c:v>
                </c:pt>
                <c:pt idx="4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91406424685"/>
          <c:y val="0.876771653543307"/>
          <c:w val="0.72572110009689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8</xdr:row>
      <xdr:rowOff>123480</xdr:rowOff>
    </xdr:from>
    <xdr:to>
      <xdr:col>20</xdr:col>
      <xdr:colOff>352800</xdr:colOff>
      <xdr:row>23</xdr:row>
      <xdr:rowOff>9720</xdr:rowOff>
    </xdr:to>
    <xdr:graphicFrame>
      <xdr:nvGraphicFramePr>
        <xdr:cNvPr id="0" name="Chart 8"/>
        <xdr:cNvGraphicFramePr/>
      </xdr:nvGraphicFramePr>
      <xdr:xfrm>
        <a:off x="10575000" y="164736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440</xdr:colOff>
      <xdr:row>58</xdr:row>
      <xdr:rowOff>133200</xdr:rowOff>
    </xdr:from>
    <xdr:to>
      <xdr:col>18</xdr:col>
      <xdr:colOff>30960</xdr:colOff>
      <xdr:row>88</xdr:row>
      <xdr:rowOff>180720</xdr:rowOff>
    </xdr:to>
    <xdr:graphicFrame>
      <xdr:nvGraphicFramePr>
        <xdr:cNvPr id="1" name="Chart 18"/>
        <xdr:cNvGraphicFramePr/>
      </xdr:nvGraphicFramePr>
      <xdr:xfrm>
        <a:off x="4850280" y="11182320"/>
        <a:ext cx="89449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0</xdr:colOff>
      <xdr:row>14</xdr:row>
      <xdr:rowOff>105120</xdr:rowOff>
    </xdr:from>
    <xdr:to>
      <xdr:col>13</xdr:col>
      <xdr:colOff>423360</xdr:colOff>
      <xdr:row>28</xdr:row>
      <xdr:rowOff>180720</xdr:rowOff>
    </xdr:to>
    <xdr:graphicFrame>
      <xdr:nvGraphicFramePr>
        <xdr:cNvPr id="2" name="Chart 10"/>
        <xdr:cNvGraphicFramePr/>
      </xdr:nvGraphicFramePr>
      <xdr:xfrm>
        <a:off x="6138360" y="27720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2880</xdr:colOff>
      <xdr:row>29</xdr:row>
      <xdr:rowOff>0</xdr:rowOff>
    </xdr:from>
    <xdr:to>
      <xdr:col>14</xdr:col>
      <xdr:colOff>141480</xdr:colOff>
      <xdr:row>46</xdr:row>
      <xdr:rowOff>95040</xdr:rowOff>
    </xdr:to>
    <xdr:graphicFrame>
      <xdr:nvGraphicFramePr>
        <xdr:cNvPr id="3" name="Chart 24"/>
        <xdr:cNvGraphicFramePr/>
      </xdr:nvGraphicFramePr>
      <xdr:xfrm>
        <a:off x="5846400" y="5524560"/>
        <a:ext cx="5483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42000</xdr:colOff>
      <xdr:row>35</xdr:row>
      <xdr:rowOff>47520</xdr:rowOff>
    </xdr:from>
    <xdr:to>
      <xdr:col>10</xdr:col>
      <xdr:colOff>101520</xdr:colOff>
      <xdr:row>59</xdr:row>
      <xdr:rowOff>142920</xdr:rowOff>
    </xdr:to>
    <xdr:graphicFrame>
      <xdr:nvGraphicFramePr>
        <xdr:cNvPr id="4" name="Chart 17"/>
        <xdr:cNvGraphicFramePr/>
      </xdr:nvGraphicFramePr>
      <xdr:xfrm>
        <a:off x="5091840" y="6715080"/>
        <a:ext cx="3622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83</xdr:row>
      <xdr:rowOff>9720</xdr:rowOff>
    </xdr:from>
    <xdr:to>
      <xdr:col>17</xdr:col>
      <xdr:colOff>433440</xdr:colOff>
      <xdr:row>110</xdr:row>
      <xdr:rowOff>47880</xdr:rowOff>
    </xdr:to>
    <xdr:graphicFrame>
      <xdr:nvGraphicFramePr>
        <xdr:cNvPr id="5" name="Chart 2"/>
        <xdr:cNvGraphicFramePr/>
      </xdr:nvGraphicFramePr>
      <xdr:xfrm>
        <a:off x="4759920" y="15821280"/>
        <a:ext cx="87937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560</xdr:colOff>
      <xdr:row>0</xdr:row>
      <xdr:rowOff>142920</xdr:rowOff>
    </xdr:from>
    <xdr:to>
      <xdr:col>12</xdr:col>
      <xdr:colOff>392760</xdr:colOff>
      <xdr:row>15</xdr:row>
      <xdr:rowOff>28080</xdr:rowOff>
    </xdr:to>
    <xdr:graphicFrame>
      <xdr:nvGraphicFramePr>
        <xdr:cNvPr id="6" name="Chart 7"/>
        <xdr:cNvGraphicFramePr/>
      </xdr:nvGraphicFramePr>
      <xdr:xfrm>
        <a:off x="5464080" y="1429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52880</xdr:colOff>
      <xdr:row>104</xdr:row>
      <xdr:rowOff>9720</xdr:rowOff>
    </xdr:from>
    <xdr:to>
      <xdr:col>13</xdr:col>
      <xdr:colOff>131400</xdr:colOff>
      <xdr:row>118</xdr:row>
      <xdr:rowOff>85320</xdr:rowOff>
    </xdr:to>
    <xdr:graphicFrame>
      <xdr:nvGraphicFramePr>
        <xdr:cNvPr id="7" name="Chart 23"/>
        <xdr:cNvGraphicFramePr/>
      </xdr:nvGraphicFramePr>
      <xdr:xfrm>
        <a:off x="5846400" y="198216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85"/>
    <col collapsed="false" customWidth="true" hidden="false" outlineLevel="0" max="3" min="3" style="1" width="7.56"/>
    <col collapsed="false" customWidth="true" hidden="false" outlineLevel="0" max="4" min="4" style="0" width="23.99"/>
    <col collapsed="false" customWidth="true" hidden="false" outlineLevel="0" max="5" min="5" style="0" width="6.13"/>
    <col collapsed="false" customWidth="true" hidden="false" outlineLevel="0" max="6" min="6" style="0" width="3.85"/>
    <col collapsed="false" customWidth="true" hidden="false" outlineLevel="0" max="7" min="7" style="0" width="20.85"/>
    <col collapsed="false" customWidth="true" hidden="false" outlineLevel="0" max="8" min="8" style="0" width="15.13"/>
    <col collapsed="false" customWidth="true" hidden="false" outlineLevel="0" max="9" min="9" style="0" width="19.7"/>
    <col collapsed="false" customWidth="true" hidden="false" outlineLevel="0" max="10" min="10" style="0" width="10.56"/>
    <col collapsed="false" customWidth="true" hidden="false" outlineLevel="0" max="11" min="11" style="0" width="10.99"/>
  </cols>
  <sheetData>
    <row r="1" customFormat="false" ht="15" hidden="false" customHeight="false" outlineLevel="0" collapsed="false"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3" t="s">
        <v>7</v>
      </c>
      <c r="G2" s="2" t="s">
        <v>8</v>
      </c>
      <c r="H2" s="2" t="n">
        <v>22</v>
      </c>
      <c r="I2" s="4" t="n">
        <v>13</v>
      </c>
      <c r="J2" s="5" t="n">
        <f aca="false">(H2*100/456)</f>
        <v>4.82456140350877</v>
      </c>
      <c r="K2" s="5" t="n">
        <f aca="false">(I2*100/456)</f>
        <v>2.85087719298246</v>
      </c>
    </row>
    <row r="3" customFormat="false" ht="15" hidden="false" customHeight="false" outlineLevel="0" collapsed="false">
      <c r="A3" s="2" t="s">
        <v>9</v>
      </c>
      <c r="B3" s="2" t="n">
        <v>211</v>
      </c>
      <c r="C3" s="6" t="n">
        <v>0.46</v>
      </c>
      <c r="G3" s="2" t="s">
        <v>10</v>
      </c>
      <c r="H3" s="2" t="n">
        <v>1</v>
      </c>
      <c r="I3" s="4" t="n">
        <v>43</v>
      </c>
      <c r="J3" s="5" t="n">
        <f aca="false">(H3*100/456)</f>
        <v>0.219298245614035</v>
      </c>
      <c r="K3" s="5" t="n">
        <f aca="false">(I3*100/456)</f>
        <v>9.42982456140351</v>
      </c>
    </row>
    <row r="4" customFormat="false" ht="15" hidden="false" customHeight="false" outlineLevel="0" collapsed="false">
      <c r="A4" s="2" t="s">
        <v>11</v>
      </c>
      <c r="B4" s="2" t="n">
        <v>48</v>
      </c>
      <c r="C4" s="6" t="n">
        <v>0.1</v>
      </c>
      <c r="G4" s="2" t="s">
        <v>12</v>
      </c>
      <c r="H4" s="2" t="n">
        <v>4</v>
      </c>
      <c r="I4" s="4" t="n">
        <v>2</v>
      </c>
      <c r="J4" s="5" t="n">
        <f aca="false">(H4*100/456)</f>
        <v>0.87719298245614</v>
      </c>
      <c r="K4" s="5" t="n">
        <f aca="false">(I4*100/456)</f>
        <v>0.43859649122807</v>
      </c>
    </row>
    <row r="5" customFormat="false" ht="15" hidden="false" customHeight="false" outlineLevel="0" collapsed="false">
      <c r="A5" s="2" t="s">
        <v>13</v>
      </c>
      <c r="B5" s="2" t="n">
        <v>197</v>
      </c>
      <c r="C5" s="6" t="n">
        <v>0.44</v>
      </c>
      <c r="G5" s="2" t="s">
        <v>14</v>
      </c>
      <c r="H5" s="2" t="n">
        <v>172</v>
      </c>
      <c r="I5" s="4" t="n">
        <v>0</v>
      </c>
      <c r="J5" s="5" t="n">
        <f aca="false">(H5*100/456)</f>
        <v>37.719298245614</v>
      </c>
      <c r="K5" s="5" t="n">
        <f aca="false">(I5*100/456)</f>
        <v>0</v>
      </c>
    </row>
    <row r="6" customFormat="false" ht="15" hidden="false" customHeight="false" outlineLevel="0" collapsed="false">
      <c r="G6" s="2" t="s">
        <v>15</v>
      </c>
      <c r="H6" s="2" t="n">
        <v>3</v>
      </c>
      <c r="I6" s="4" t="n">
        <v>0</v>
      </c>
      <c r="J6" s="5" t="n">
        <f aca="false">(H6*100/456)</f>
        <v>0.657894736842105</v>
      </c>
      <c r="K6" s="5" t="n">
        <f aca="false">(I6*100/456)</f>
        <v>0</v>
      </c>
    </row>
    <row r="7" customFormat="false" ht="15" hidden="false" customHeight="false" outlineLevel="0" collapsed="false">
      <c r="G7" s="2" t="s">
        <v>16</v>
      </c>
      <c r="H7" s="2" t="n">
        <v>211</v>
      </c>
      <c r="I7" s="4" t="n">
        <v>48</v>
      </c>
      <c r="J7" s="5" t="n">
        <f aca="false">(H7*100/456)</f>
        <v>46.2719298245614</v>
      </c>
      <c r="K7" s="5" t="n">
        <f aca="false">(I7*100/456)</f>
        <v>10.5263157894737</v>
      </c>
    </row>
    <row r="10" customFormat="false" ht="15" hidden="false" customHeight="false" outlineLevel="0" collapsed="false">
      <c r="A10" s="2" t="s">
        <v>17</v>
      </c>
      <c r="B10" s="2" t="s">
        <v>6</v>
      </c>
      <c r="C10" s="3" t="s">
        <v>7</v>
      </c>
      <c r="D10" s="2" t="s">
        <v>18</v>
      </c>
      <c r="G10" s="2" t="s">
        <v>19</v>
      </c>
      <c r="H10" s="2" t="s">
        <v>6</v>
      </c>
      <c r="I10" s="2" t="s">
        <v>20</v>
      </c>
      <c r="J10" s="2" t="s">
        <v>21</v>
      </c>
    </row>
    <row r="11" customFormat="false" ht="15" hidden="false" customHeight="false" outlineLevel="0" collapsed="false">
      <c r="A11" s="2" t="s">
        <v>22</v>
      </c>
      <c r="B11" s="2" t="n">
        <v>147</v>
      </c>
      <c r="C11" s="7" t="n">
        <f aca="false">(B11*100/456)</f>
        <v>32.2368421052632</v>
      </c>
      <c r="D11" s="2" t="s">
        <v>23</v>
      </c>
      <c r="G11" s="2" t="s">
        <v>24</v>
      </c>
      <c r="H11" s="2" t="n">
        <v>129</v>
      </c>
      <c r="I11" s="8" t="n">
        <f aca="false">(H11*100/456)</f>
        <v>28.2894736842105</v>
      </c>
      <c r="J11" s="2" t="s">
        <v>25</v>
      </c>
    </row>
    <row r="12" customFormat="false" ht="15" hidden="false" customHeight="false" outlineLevel="0" collapsed="false">
      <c r="A12" s="2" t="s">
        <v>26</v>
      </c>
      <c r="B12" s="2" t="n">
        <v>20</v>
      </c>
      <c r="C12" s="7" t="n">
        <f aca="false">(B12*100/456)</f>
        <v>4.3859649122807</v>
      </c>
      <c r="D12" s="2"/>
      <c r="G12" s="2" t="s">
        <v>27</v>
      </c>
      <c r="H12" s="2" t="n">
        <v>7</v>
      </c>
      <c r="I12" s="8" t="n">
        <f aca="false">(H12*100/456)</f>
        <v>1.53508771929825</v>
      </c>
      <c r="J12" s="2"/>
    </row>
    <row r="13" customFormat="false" ht="15" hidden="false" customHeight="false" outlineLevel="0" collapsed="false">
      <c r="A13" s="2" t="s">
        <v>28</v>
      </c>
      <c r="B13" s="2" t="n">
        <v>4</v>
      </c>
      <c r="C13" s="7" t="n">
        <f aca="false">(B13*100/456)</f>
        <v>0.87719298245614</v>
      </c>
      <c r="D13" s="2"/>
      <c r="G13" s="2" t="s">
        <v>29</v>
      </c>
      <c r="H13" s="2" t="n">
        <v>245</v>
      </c>
      <c r="I13" s="8" t="n">
        <f aca="false">(H13*100/456)</f>
        <v>53.7280701754386</v>
      </c>
      <c r="J13" s="2"/>
    </row>
    <row r="14" customFormat="false" ht="15" hidden="false" customHeight="false" outlineLevel="0" collapsed="false">
      <c r="A14" s="2" t="s">
        <v>30</v>
      </c>
      <c r="B14" s="2" t="n">
        <v>285</v>
      </c>
      <c r="C14" s="7" t="n">
        <f aca="false">(B14*100/456)</f>
        <v>62.5</v>
      </c>
      <c r="D14" s="2"/>
      <c r="G14" s="2" t="s">
        <v>31</v>
      </c>
      <c r="H14" s="2" t="n">
        <v>5</v>
      </c>
      <c r="I14" s="8" t="n">
        <f aca="false">(H14*100/456)</f>
        <v>1.09649122807018</v>
      </c>
      <c r="J14" s="2"/>
    </row>
    <row r="15" customFormat="false" ht="15" hidden="false" customHeight="false" outlineLevel="0" collapsed="false">
      <c r="C15" s="9"/>
      <c r="G15" s="2" t="s">
        <v>32</v>
      </c>
      <c r="H15" s="2" t="n">
        <v>211</v>
      </c>
      <c r="I15" s="8" t="n">
        <f aca="false">(H15*100/456)</f>
        <v>46.2719298245614</v>
      </c>
      <c r="J15" s="2"/>
    </row>
    <row r="17" customFormat="false" ht="15" hidden="false" customHeight="false" outlineLevel="0" collapsed="false">
      <c r="A17" s="2" t="s">
        <v>33</v>
      </c>
      <c r="B17" s="2" t="s">
        <v>6</v>
      </c>
      <c r="C17" s="3" t="s">
        <v>7</v>
      </c>
      <c r="G17" s="2" t="s">
        <v>34</v>
      </c>
      <c r="H17" s="2" t="s">
        <v>6</v>
      </c>
      <c r="I17" s="2" t="s">
        <v>20</v>
      </c>
      <c r="J17" s="2" t="s">
        <v>35</v>
      </c>
    </row>
    <row r="18" customFormat="false" ht="15" hidden="false" customHeight="false" outlineLevel="0" collapsed="false">
      <c r="A18" s="2" t="s">
        <v>36</v>
      </c>
      <c r="B18" s="2" t="n">
        <v>198</v>
      </c>
      <c r="C18" s="7" t="n">
        <f aca="false">(B18*100/456)</f>
        <v>43.4210526315789</v>
      </c>
      <c r="G18" s="2" t="s">
        <v>37</v>
      </c>
      <c r="H18" s="2" t="n">
        <v>354</v>
      </c>
      <c r="I18" s="8" t="n">
        <f aca="false">(H18*100/456)</f>
        <v>77.6315789473684</v>
      </c>
      <c r="J18" s="2" t="s">
        <v>38</v>
      </c>
    </row>
    <row r="19" customFormat="false" ht="15" hidden="false" customHeight="false" outlineLevel="0" collapsed="false">
      <c r="A19" s="2" t="s">
        <v>39</v>
      </c>
      <c r="B19" s="2" t="n">
        <v>116</v>
      </c>
      <c r="C19" s="7" t="n">
        <f aca="false">(B19*100/456)</f>
        <v>25.4385964912281</v>
      </c>
      <c r="G19" s="2" t="s">
        <v>40</v>
      </c>
      <c r="H19" s="2" t="n">
        <v>231</v>
      </c>
      <c r="I19" s="8" t="n">
        <f aca="false">(H19*100/456)</f>
        <v>50.6578947368421</v>
      </c>
      <c r="J19" s="2" t="s">
        <v>41</v>
      </c>
    </row>
    <row r="20" customFormat="false" ht="15" hidden="false" customHeight="false" outlineLevel="0" collapsed="false">
      <c r="A20" s="2" t="s">
        <v>42</v>
      </c>
      <c r="B20" s="2" t="n">
        <v>47</v>
      </c>
      <c r="C20" s="7" t="n">
        <f aca="false">(B20*100/456)</f>
        <v>10.3070175438596</v>
      </c>
      <c r="G20" s="2" t="s">
        <v>43</v>
      </c>
      <c r="H20" s="2" t="n">
        <v>198</v>
      </c>
      <c r="I20" s="8" t="n">
        <f aca="false">(H20*100/456)</f>
        <v>43.4210526315789</v>
      </c>
      <c r="J20" s="2"/>
    </row>
    <row r="21" customFormat="false" ht="15" hidden="false" customHeight="false" outlineLevel="0" collapsed="false">
      <c r="A21" s="2" t="s">
        <v>44</v>
      </c>
      <c r="B21" s="2" t="n">
        <v>24</v>
      </c>
      <c r="C21" s="7" t="n">
        <f aca="false">(B21*100/456)</f>
        <v>5.26315789473684</v>
      </c>
      <c r="G21" s="2" t="s">
        <v>44</v>
      </c>
      <c r="H21" s="2" t="n">
        <v>32</v>
      </c>
      <c r="I21" s="8" t="n">
        <f aca="false">(H21*100/456)</f>
        <v>7.01754385964912</v>
      </c>
      <c r="J21" s="2"/>
    </row>
    <row r="22" customFormat="false" ht="15" hidden="false" customHeight="false" outlineLevel="0" collapsed="false">
      <c r="A22" s="2" t="s">
        <v>45</v>
      </c>
      <c r="B22" s="2" t="n">
        <v>13</v>
      </c>
      <c r="C22" s="7" t="n">
        <f aca="false">(B22*100/456)</f>
        <v>2.85087719298246</v>
      </c>
      <c r="G22" s="2" t="s">
        <v>46</v>
      </c>
      <c r="H22" s="2" t="n">
        <v>426</v>
      </c>
      <c r="I22" s="8" t="n">
        <f aca="false">(H22*100/456)</f>
        <v>93.421052631579</v>
      </c>
      <c r="J22" s="2" t="s">
        <v>47</v>
      </c>
    </row>
    <row r="23" customFormat="false" ht="15" hidden="false" customHeight="false" outlineLevel="0" collapsed="false">
      <c r="A23" s="2" t="s">
        <v>48</v>
      </c>
      <c r="B23" s="2" t="n">
        <v>7</v>
      </c>
      <c r="C23" s="7" t="n">
        <f aca="false">(B23*100/456)</f>
        <v>1.53508771929825</v>
      </c>
      <c r="G23" s="2" t="s">
        <v>49</v>
      </c>
      <c r="H23" s="2" t="n">
        <v>156</v>
      </c>
      <c r="I23" s="8" t="n">
        <f aca="false">(H23*100/456)</f>
        <v>34.2105263157895</v>
      </c>
      <c r="J23" s="2"/>
    </row>
    <row r="24" customFormat="false" ht="15" hidden="false" customHeight="false" outlineLevel="0" collapsed="false">
      <c r="A24" s="2" t="s">
        <v>50</v>
      </c>
      <c r="B24" s="2" t="n">
        <v>27</v>
      </c>
      <c r="C24" s="7" t="n">
        <f aca="false">(B24*100/456)</f>
        <v>5.92105263157895</v>
      </c>
      <c r="G24" s="2" t="s">
        <v>51</v>
      </c>
      <c r="H24" s="2" t="n">
        <v>18</v>
      </c>
      <c r="I24" s="8" t="n">
        <f aca="false">(H24*100/456)</f>
        <v>3.94736842105263</v>
      </c>
      <c r="J24" s="2"/>
    </row>
    <row r="25" customFormat="false" ht="15" hidden="false" customHeight="false" outlineLevel="0" collapsed="false">
      <c r="A25" s="2" t="s">
        <v>52</v>
      </c>
      <c r="B25" s="2" t="n">
        <v>17</v>
      </c>
      <c r="C25" s="7" t="n">
        <f aca="false">(B25*100/456)</f>
        <v>3.7280701754386</v>
      </c>
      <c r="G25" s="2" t="s">
        <v>48</v>
      </c>
      <c r="H25" s="2" t="n">
        <v>7</v>
      </c>
      <c r="I25" s="8" t="n">
        <f aca="false">(H25*100/456)</f>
        <v>1.53508771929825</v>
      </c>
      <c r="J25" s="2"/>
    </row>
    <row r="26" customFormat="false" ht="15" hidden="false" customHeight="false" outlineLevel="0" collapsed="false">
      <c r="A26" s="2" t="s">
        <v>53</v>
      </c>
      <c r="B26" s="2" t="n">
        <v>5</v>
      </c>
      <c r="C26" s="7" t="n">
        <f aca="false">(B26*100/456)</f>
        <v>1.09649122807018</v>
      </c>
      <c r="G26" s="2" t="s">
        <v>45</v>
      </c>
      <c r="H26" s="2" t="n">
        <v>6</v>
      </c>
      <c r="I26" s="8" t="n">
        <f aca="false">(H26*100/456)</f>
        <v>1.31578947368421</v>
      </c>
      <c r="J26" s="2" t="s">
        <v>54</v>
      </c>
    </row>
    <row r="27" customFormat="false" ht="15" hidden="false" customHeight="false" outlineLevel="0" collapsed="false">
      <c r="A27" s="2" t="s">
        <v>55</v>
      </c>
      <c r="B27" s="2" t="n">
        <v>43</v>
      </c>
      <c r="C27" s="7" t="n">
        <f aca="false">(B27*100/456)</f>
        <v>9.42982456140351</v>
      </c>
      <c r="G27" s="2" t="s">
        <v>56</v>
      </c>
      <c r="H27" s="2" t="n">
        <v>4</v>
      </c>
      <c r="I27" s="8" t="n">
        <f aca="false">(H27*100/456)</f>
        <v>0.87719298245614</v>
      </c>
      <c r="J27" s="2"/>
    </row>
    <row r="28" customFormat="false" ht="15" hidden="false" customHeight="false" outlineLevel="0" collapsed="false">
      <c r="A28" s="2" t="s">
        <v>57</v>
      </c>
      <c r="B28" s="2" t="n">
        <v>57</v>
      </c>
      <c r="C28" s="7" t="n">
        <f aca="false">(B28*100/456)</f>
        <v>12.5</v>
      </c>
      <c r="G28" s="2" t="s">
        <v>58</v>
      </c>
      <c r="H28" s="2" t="n">
        <v>18</v>
      </c>
      <c r="I28" s="8" t="n">
        <f aca="false">(H28*100/456)</f>
        <v>3.94736842105263</v>
      </c>
      <c r="J28" s="2" t="s">
        <v>59</v>
      </c>
    </row>
    <row r="29" customFormat="false" ht="15" hidden="false" customHeight="false" outlineLevel="0" collapsed="false">
      <c r="A29" s="2" t="s">
        <v>60</v>
      </c>
      <c r="B29" s="2" t="n">
        <v>36</v>
      </c>
      <c r="C29" s="7" t="n">
        <f aca="false">(B29*100/456)</f>
        <v>7.89473684210526</v>
      </c>
      <c r="G29" s="2" t="s">
        <v>61</v>
      </c>
      <c r="H29" s="2" t="n">
        <v>104</v>
      </c>
      <c r="I29" s="8" t="n">
        <f aca="false">(H29*100/456)</f>
        <v>22.8070175438597</v>
      </c>
      <c r="J29" s="2"/>
    </row>
    <row r="30" customFormat="false" ht="15" hidden="false" customHeight="false" outlineLevel="0" collapsed="false">
      <c r="A30" s="2" t="s">
        <v>56</v>
      </c>
      <c r="B30" s="2" t="n">
        <v>8</v>
      </c>
      <c r="C30" s="7" t="n">
        <f aca="false">(B30*100/456)</f>
        <v>1.75438596491228</v>
      </c>
      <c r="G30" s="2" t="s">
        <v>62</v>
      </c>
      <c r="H30" s="2" t="n">
        <v>8</v>
      </c>
      <c r="I30" s="8" t="n">
        <f aca="false">(H30*100/456)</f>
        <v>1.75438596491228</v>
      </c>
      <c r="J30" s="2"/>
    </row>
    <row r="31" customFormat="false" ht="15" hidden="false" customHeight="false" outlineLevel="0" collapsed="false">
      <c r="A31" s="2" t="s">
        <v>63</v>
      </c>
      <c r="B31" s="2" t="n">
        <v>2</v>
      </c>
      <c r="C31" s="7" t="n">
        <f aca="false">(B31*100/456)</f>
        <v>0.43859649122807</v>
      </c>
      <c r="G31" s="2" t="s">
        <v>32</v>
      </c>
      <c r="H31" s="2" t="n">
        <v>30</v>
      </c>
      <c r="I31" s="8" t="n">
        <f aca="false">(H31*100/456)</f>
        <v>6.57894736842105</v>
      </c>
      <c r="J31" s="2"/>
    </row>
    <row r="32" customFormat="false" ht="15" hidden="false" customHeight="false" outlineLevel="0" collapsed="false">
      <c r="A32" s="2" t="s">
        <v>64</v>
      </c>
      <c r="B32" s="2" t="n">
        <v>3</v>
      </c>
      <c r="C32" s="7" t="n">
        <f aca="false">(B32*100/456)</f>
        <v>0.657894736842105</v>
      </c>
      <c r="I32" s="10"/>
    </row>
    <row r="33" customFormat="false" ht="15" hidden="false" customHeight="false" outlineLevel="0" collapsed="false">
      <c r="A33" s="2" t="s">
        <v>32</v>
      </c>
      <c r="B33" s="2" t="n">
        <v>102</v>
      </c>
      <c r="C33" s="7" t="n">
        <f aca="false">(B33*100/456)</f>
        <v>22.3684210526316</v>
      </c>
    </row>
    <row r="34" customFormat="false" ht="15" hidden="false" customHeight="false" outlineLevel="0" collapsed="false">
      <c r="C34" s="9"/>
      <c r="G34" s="2" t="s">
        <v>65</v>
      </c>
      <c r="H34" s="2" t="s">
        <v>6</v>
      </c>
      <c r="I34" s="2" t="s">
        <v>20</v>
      </c>
      <c r="J34" s="0" t="s">
        <v>66</v>
      </c>
    </row>
    <row r="35" customFormat="false" ht="15" hidden="false" customHeight="false" outlineLevel="0" collapsed="false">
      <c r="G35" s="2" t="s">
        <v>67</v>
      </c>
      <c r="H35" s="2" t="n">
        <v>453</v>
      </c>
      <c r="I35" s="5" t="n">
        <f aca="false">(H35*100/456)</f>
        <v>99.3421052631579</v>
      </c>
      <c r="J35" s="0" t="s">
        <v>68</v>
      </c>
      <c r="K35" s="0" t="n">
        <v>57</v>
      </c>
    </row>
    <row r="36" customFormat="false" ht="15" hidden="false" customHeight="false" outlineLevel="0" collapsed="false">
      <c r="A36" s="2" t="s">
        <v>69</v>
      </c>
      <c r="B36" s="2" t="s">
        <v>6</v>
      </c>
      <c r="C36" s="3" t="s">
        <v>20</v>
      </c>
      <c r="G36" s="2" t="s">
        <v>70</v>
      </c>
      <c r="H36" s="2" t="n">
        <v>147</v>
      </c>
      <c r="I36" s="5" t="n">
        <f aca="false">(H36*100/456)</f>
        <v>32.2368421052632</v>
      </c>
      <c r="J36" s="0" t="s">
        <v>71</v>
      </c>
      <c r="K36" s="0" t="n">
        <v>453</v>
      </c>
    </row>
    <row r="37" customFormat="false" ht="15" hidden="false" customHeight="false" outlineLevel="0" collapsed="false">
      <c r="A37" s="2" t="s">
        <v>72</v>
      </c>
      <c r="B37" s="2" t="n">
        <v>31</v>
      </c>
      <c r="C37" s="11" t="n">
        <f aca="false">(B37*100/456)</f>
        <v>6.79824561403509</v>
      </c>
      <c r="G37" s="2" t="s">
        <v>73</v>
      </c>
      <c r="H37" s="2" t="n">
        <v>8</v>
      </c>
      <c r="I37" s="5" t="n">
        <f aca="false">(H37*100/456)</f>
        <v>1.75438596491228</v>
      </c>
      <c r="J37" s="0" t="s">
        <v>74</v>
      </c>
      <c r="K37" s="0" t="n">
        <v>57</v>
      </c>
    </row>
    <row r="38" customFormat="false" ht="15" hidden="false" customHeight="false" outlineLevel="0" collapsed="false">
      <c r="A38" s="2" t="s">
        <v>75</v>
      </c>
      <c r="B38" s="2" t="n">
        <v>97</v>
      </c>
      <c r="C38" s="11" t="n">
        <f aca="false">(B38*100/456)</f>
        <v>21.2719298245614</v>
      </c>
      <c r="G38" s="2" t="s">
        <v>76</v>
      </c>
      <c r="H38" s="2" t="n">
        <v>7</v>
      </c>
      <c r="I38" s="5" t="n">
        <f aca="false">(H38*100/456)</f>
        <v>1.53508771929825</v>
      </c>
    </row>
    <row r="39" customFormat="false" ht="15" hidden="false" customHeight="false" outlineLevel="0" collapsed="false">
      <c r="A39" s="2" t="s">
        <v>77</v>
      </c>
      <c r="B39" s="2" t="n">
        <v>178</v>
      </c>
      <c r="C39" s="11" t="n">
        <f aca="false">(B39*100/456)</f>
        <v>39.0350877192983</v>
      </c>
      <c r="G39" s="2" t="s">
        <v>78</v>
      </c>
      <c r="H39" s="2" t="n">
        <v>57</v>
      </c>
      <c r="I39" s="5" t="n">
        <f aca="false">(H39*100/456)</f>
        <v>12.5</v>
      </c>
    </row>
    <row r="40" customFormat="false" ht="15" hidden="false" customHeight="false" outlineLevel="0" collapsed="false">
      <c r="A40" s="2" t="s">
        <v>79</v>
      </c>
      <c r="B40" s="2" t="n">
        <v>121</v>
      </c>
      <c r="C40" s="11" t="n">
        <f aca="false">(B40*100/456)</f>
        <v>26.5350877192982</v>
      </c>
      <c r="G40" s="2" t="s">
        <v>80</v>
      </c>
      <c r="H40" s="2" t="n">
        <v>4</v>
      </c>
      <c r="I40" s="5" t="n">
        <f aca="false">(H40*100/456)</f>
        <v>0.87719298245614</v>
      </c>
    </row>
    <row r="41" customFormat="false" ht="15" hidden="false" customHeight="false" outlineLevel="0" collapsed="false">
      <c r="A41" s="2" t="s">
        <v>81</v>
      </c>
      <c r="B41" s="2" t="n">
        <v>29</v>
      </c>
      <c r="C41" s="11" t="n">
        <f aca="false">(B41*100/456)</f>
        <v>6.35964912280702</v>
      </c>
      <c r="G41" s="2" t="s">
        <v>82</v>
      </c>
      <c r="H41" s="2" t="n">
        <v>3</v>
      </c>
      <c r="I41" s="5" t="n">
        <f aca="false">(H41*100/456)</f>
        <v>0.657894736842105</v>
      </c>
    </row>
    <row r="42" customFormat="false" ht="15" hidden="false" customHeight="false" outlineLevel="0" collapsed="false">
      <c r="A42" s="2" t="s">
        <v>16</v>
      </c>
      <c r="B42" s="2" t="n">
        <v>456</v>
      </c>
      <c r="C42" s="11" t="n">
        <f aca="false">(B42*100/456)</f>
        <v>100</v>
      </c>
      <c r="G42" s="2" t="s">
        <v>83</v>
      </c>
      <c r="H42" s="2" t="n">
        <v>18</v>
      </c>
      <c r="I42" s="5" t="n">
        <f aca="false">(H42*100/456)</f>
        <v>3.94736842105263</v>
      </c>
    </row>
    <row r="43" customFormat="false" ht="15" hidden="false" customHeight="false" outlineLevel="0" collapsed="false">
      <c r="A43" s="12"/>
      <c r="B43" s="13"/>
      <c r="G43" s="2" t="s">
        <v>84</v>
      </c>
      <c r="H43" s="2" t="n">
        <v>17</v>
      </c>
      <c r="I43" s="5" t="n">
        <f aca="false">(H43*100/456)</f>
        <v>3.7280701754386</v>
      </c>
    </row>
    <row r="44" customFormat="false" ht="15" hidden="false" customHeight="false" outlineLevel="0" collapsed="false">
      <c r="I44" s="14"/>
    </row>
    <row r="45" customFormat="false" ht="15" hidden="false" customHeight="false" outlineLevel="0" collapsed="false">
      <c r="I45" s="14"/>
    </row>
    <row r="46" customFormat="false" ht="15" hidden="false" customHeight="false" outlineLevel="0" collapsed="false">
      <c r="F46" s="15"/>
    </row>
    <row r="47" customFormat="false" ht="15" hidden="false" customHeight="false" outlineLevel="0" collapsed="false">
      <c r="E47" s="16"/>
    </row>
    <row r="51" customFormat="false" ht="15" hidden="false" customHeight="false" outlineLevel="0" collapsed="false">
      <c r="A51" s="2" t="s">
        <v>85</v>
      </c>
      <c r="B51" s="2"/>
      <c r="C51" s="3" t="s">
        <v>86</v>
      </c>
    </row>
    <row r="52" customFormat="false" ht="15" hidden="false" customHeight="false" outlineLevel="0" collapsed="false">
      <c r="A52" s="2" t="s">
        <v>87</v>
      </c>
      <c r="D52" s="2" t="n">
        <v>168</v>
      </c>
      <c r="E52" s="3"/>
    </row>
    <row r="53" customFormat="false" ht="15" hidden="false" customHeight="false" outlineLevel="0" collapsed="false">
      <c r="A53" s="2" t="s">
        <v>88</v>
      </c>
      <c r="D53" s="2" t="n">
        <v>288</v>
      </c>
      <c r="E53" s="3"/>
    </row>
    <row r="54" customFormat="false" ht="15" hidden="false" customHeight="false" outlineLevel="0" collapsed="false">
      <c r="A54" s="2"/>
      <c r="D54" s="17" t="n">
        <v>456</v>
      </c>
      <c r="E54" s="3"/>
    </row>
    <row r="55" customFormat="false" ht="15" hidden="false" customHeight="false" outlineLevel="0" collapsed="false">
      <c r="A55" s="2" t="s">
        <v>89</v>
      </c>
      <c r="D55" s="2"/>
      <c r="E55" s="3"/>
    </row>
    <row r="56" customFormat="false" ht="15" hidden="false" customHeight="false" outlineLevel="0" collapsed="false">
      <c r="A56" s="2" t="s">
        <v>90</v>
      </c>
      <c r="D56" s="2" t="n">
        <v>316</v>
      </c>
      <c r="E56" s="6" t="n">
        <v>0.69</v>
      </c>
    </row>
    <row r="57" customFormat="false" ht="15" hidden="false" customHeight="false" outlineLevel="0" collapsed="false">
      <c r="A57" s="2" t="s">
        <v>91</v>
      </c>
      <c r="D57" s="2" t="n">
        <v>80</v>
      </c>
      <c r="E57" s="6" t="n">
        <v>0.17</v>
      </c>
    </row>
    <row r="58" customFormat="false" ht="15" hidden="false" customHeight="false" outlineLevel="0" collapsed="false">
      <c r="A58" s="18" t="s">
        <v>92</v>
      </c>
      <c r="D58" s="2" t="n">
        <v>32</v>
      </c>
      <c r="E58" s="6" t="n">
        <v>0.07</v>
      </c>
    </row>
    <row r="59" customFormat="false" ht="15" hidden="false" customHeight="false" outlineLevel="0" collapsed="false">
      <c r="A59" s="18" t="s">
        <v>93</v>
      </c>
      <c r="D59" s="2" t="n">
        <v>18</v>
      </c>
      <c r="E59" s="6" t="n">
        <v>0.04</v>
      </c>
    </row>
    <row r="60" customFormat="false" ht="15" hidden="false" customHeight="false" outlineLevel="0" collapsed="false">
      <c r="A60" s="18" t="s">
        <v>94</v>
      </c>
      <c r="D60" s="2" t="n">
        <v>9</v>
      </c>
      <c r="E60" s="6" t="n">
        <v>0.02</v>
      </c>
    </row>
    <row r="61" customFormat="false" ht="15" hidden="false" customHeight="false" outlineLevel="0" collapsed="false">
      <c r="A61" s="18" t="s">
        <v>95</v>
      </c>
      <c r="D61" s="2" t="n">
        <v>5</v>
      </c>
      <c r="E61" s="6" t="n">
        <v>0.01</v>
      </c>
    </row>
    <row r="62" customFormat="false" ht="15" hidden="false" customHeight="false" outlineLevel="0" collapsed="false">
      <c r="E62" s="1"/>
    </row>
    <row r="63" customFormat="false" ht="15" hidden="false" customHeight="false" outlineLevel="0" collapsed="false">
      <c r="A63" s="2" t="s">
        <v>96</v>
      </c>
      <c r="D63" s="19" t="s">
        <v>97</v>
      </c>
      <c r="E63" s="3" t="s">
        <v>7</v>
      </c>
    </row>
    <row r="64" customFormat="false" ht="15" hidden="false" customHeight="false" outlineLevel="0" collapsed="false">
      <c r="A64" s="2" t="s">
        <v>98</v>
      </c>
      <c r="D64" s="3" t="n">
        <v>226</v>
      </c>
      <c r="E64" s="3"/>
    </row>
    <row r="65" customFormat="false" ht="15" hidden="false" customHeight="false" outlineLevel="0" collapsed="false">
      <c r="A65" s="2" t="s">
        <v>99</v>
      </c>
      <c r="D65" s="3" t="s">
        <v>100</v>
      </c>
      <c r="E65" s="3"/>
    </row>
    <row r="66" customFormat="false" ht="15" hidden="false" customHeight="false" outlineLevel="0" collapsed="false">
      <c r="A66" s="2" t="s">
        <v>101</v>
      </c>
      <c r="D66" s="3" t="n">
        <v>198</v>
      </c>
      <c r="E66" s="7" t="n">
        <f aca="false">(D66*100/226)</f>
        <v>87.6106194690266</v>
      </c>
    </row>
    <row r="67" customFormat="false" ht="15" hidden="false" customHeight="false" outlineLevel="0" collapsed="false">
      <c r="A67" s="2" t="s">
        <v>102</v>
      </c>
      <c r="D67" s="3" t="n">
        <v>9</v>
      </c>
      <c r="E67" s="7" t="n">
        <f aca="false">(D67*100/226)</f>
        <v>3.98230088495575</v>
      </c>
    </row>
    <row r="68" customFormat="false" ht="15" hidden="false" customHeight="false" outlineLevel="0" collapsed="false">
      <c r="A68" s="2" t="s">
        <v>103</v>
      </c>
      <c r="D68" s="3" t="n">
        <v>15</v>
      </c>
      <c r="E68" s="7" t="n">
        <f aca="false">(D68*100/226)</f>
        <v>6.63716814159292</v>
      </c>
    </row>
    <row r="69" customFormat="false" ht="15" hidden="false" customHeight="false" outlineLevel="0" collapsed="false">
      <c r="A69" s="2" t="s">
        <v>104</v>
      </c>
      <c r="D69" s="3" t="n">
        <v>4</v>
      </c>
      <c r="E69" s="7" t="n">
        <f aca="false">(D69*100/226)</f>
        <v>1.76991150442478</v>
      </c>
    </row>
    <row r="70" customFormat="false" ht="15" hidden="false" customHeight="false" outlineLevel="0" collapsed="false">
      <c r="E70" s="1"/>
    </row>
    <row r="71" customFormat="false" ht="15" hidden="false" customHeight="false" outlineLevel="0" collapsed="false">
      <c r="A71" s="2" t="s">
        <v>96</v>
      </c>
      <c r="D71" s="3" t="s">
        <v>105</v>
      </c>
      <c r="E71" s="3" t="s">
        <v>7</v>
      </c>
    </row>
    <row r="72" customFormat="false" ht="15" hidden="false" customHeight="false" outlineLevel="0" collapsed="false">
      <c r="A72" s="2" t="s">
        <v>98</v>
      </c>
      <c r="D72" s="3" t="n">
        <v>173</v>
      </c>
      <c r="E72" s="3"/>
    </row>
    <row r="73" customFormat="false" ht="15" hidden="false" customHeight="false" outlineLevel="0" collapsed="false">
      <c r="A73" s="2" t="s">
        <v>99</v>
      </c>
      <c r="D73" s="3" t="s">
        <v>106</v>
      </c>
      <c r="E73" s="3"/>
    </row>
    <row r="74" customFormat="false" ht="15" hidden="false" customHeight="false" outlineLevel="0" collapsed="false">
      <c r="A74" s="2" t="s">
        <v>101</v>
      </c>
      <c r="D74" s="3" t="n">
        <v>137</v>
      </c>
      <c r="E74" s="7" t="n">
        <f aca="false">(D74*100/173)</f>
        <v>79.1907514450867</v>
      </c>
    </row>
    <row r="75" customFormat="false" ht="15" hidden="false" customHeight="false" outlineLevel="0" collapsed="false">
      <c r="A75" s="2" t="s">
        <v>102</v>
      </c>
      <c r="D75" s="3" t="n">
        <v>9</v>
      </c>
      <c r="E75" s="7" t="n">
        <f aca="false">(D75*100/173)</f>
        <v>5.20231213872832</v>
      </c>
    </row>
    <row r="76" customFormat="false" ht="15" hidden="false" customHeight="false" outlineLevel="0" collapsed="false">
      <c r="A76" s="2" t="s">
        <v>103</v>
      </c>
      <c r="D76" s="3" t="n">
        <v>13</v>
      </c>
      <c r="E76" s="7" t="n">
        <f aca="false">(D76*100/173)</f>
        <v>7.51445086705202</v>
      </c>
    </row>
    <row r="77" customFormat="false" ht="15" hidden="false" customHeight="false" outlineLevel="0" collapsed="false">
      <c r="A77" s="2" t="s">
        <v>104</v>
      </c>
      <c r="D77" s="3" t="n">
        <v>14</v>
      </c>
      <c r="E77" s="7" t="n">
        <f aca="false">(D77*100/173)</f>
        <v>8.09248554913295</v>
      </c>
    </row>
    <row r="78" customFormat="false" ht="15" hidden="false" customHeight="false" outlineLevel="0" collapsed="false">
      <c r="E78" s="1"/>
    </row>
    <row r="79" customFormat="false" ht="15" hidden="false" customHeight="false" outlineLevel="0" collapsed="false">
      <c r="A79" s="2" t="s">
        <v>96</v>
      </c>
      <c r="D79" s="3" t="s">
        <v>107</v>
      </c>
      <c r="E79" s="20" t="s">
        <v>7</v>
      </c>
    </row>
    <row r="80" customFormat="false" ht="15" hidden="false" customHeight="false" outlineLevel="0" collapsed="false">
      <c r="A80" s="2" t="s">
        <v>98</v>
      </c>
      <c r="D80" s="3" t="n">
        <v>57</v>
      </c>
      <c r="E80" s="3"/>
    </row>
    <row r="81" customFormat="false" ht="15" hidden="false" customHeight="false" outlineLevel="0" collapsed="false">
      <c r="A81" s="2" t="s">
        <v>99</v>
      </c>
      <c r="D81" s="3" t="s">
        <v>108</v>
      </c>
      <c r="E81" s="3"/>
    </row>
    <row r="82" customFormat="false" ht="15" hidden="false" customHeight="false" outlineLevel="0" collapsed="false">
      <c r="A82" s="2" t="s">
        <v>101</v>
      </c>
      <c r="D82" s="3" t="n">
        <v>39</v>
      </c>
      <c r="E82" s="7" t="n">
        <f aca="false">(D82*100/57)</f>
        <v>68.421052631579</v>
      </c>
    </row>
    <row r="83" customFormat="false" ht="15" hidden="false" customHeight="false" outlineLevel="0" collapsed="false">
      <c r="A83" s="2" t="s">
        <v>102</v>
      </c>
      <c r="D83" s="3" t="n">
        <v>2</v>
      </c>
      <c r="E83" s="7" t="n">
        <f aca="false">(D83*100/57)</f>
        <v>3.50877192982456</v>
      </c>
    </row>
    <row r="84" customFormat="false" ht="15" hidden="false" customHeight="false" outlineLevel="0" collapsed="false">
      <c r="A84" s="2" t="s">
        <v>103</v>
      </c>
      <c r="D84" s="3" t="n">
        <v>1</v>
      </c>
      <c r="E84" s="7" t="n">
        <f aca="false">(D84*100/57)</f>
        <v>1.75438596491228</v>
      </c>
    </row>
    <row r="85" customFormat="false" ht="15" hidden="false" customHeight="false" outlineLevel="0" collapsed="false">
      <c r="A85" s="2" t="s">
        <v>104</v>
      </c>
      <c r="D85" s="3" t="n">
        <v>15</v>
      </c>
      <c r="E85" s="7" t="n">
        <f aca="false">(D85*100/57)</f>
        <v>26.3157894736842</v>
      </c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A87" s="2" t="s">
        <v>96</v>
      </c>
      <c r="D87" s="3" t="s">
        <v>109</v>
      </c>
      <c r="E87" s="7" t="s">
        <v>7</v>
      </c>
    </row>
    <row r="88" customFormat="false" ht="15" hidden="false" customHeight="false" outlineLevel="0" collapsed="false">
      <c r="A88" s="2" t="s">
        <v>98</v>
      </c>
      <c r="D88" s="3" t="n">
        <f aca="false">(D64+D72+D80)</f>
        <v>456</v>
      </c>
      <c r="E88" s="7"/>
    </row>
    <row r="89" customFormat="false" ht="15" hidden="false" customHeight="false" outlineLevel="0" collapsed="false">
      <c r="A89" s="2" t="s">
        <v>99</v>
      </c>
      <c r="D89" s="3"/>
      <c r="E89" s="7"/>
    </row>
    <row r="90" customFormat="false" ht="15" hidden="false" customHeight="false" outlineLevel="0" collapsed="false">
      <c r="A90" s="2" t="s">
        <v>101</v>
      </c>
      <c r="D90" s="3" t="n">
        <f aca="false">(D66+D74+D82)</f>
        <v>374</v>
      </c>
      <c r="E90" s="7" t="n">
        <f aca="false">(D90*100/456)</f>
        <v>82.0175438596491</v>
      </c>
    </row>
    <row r="91" customFormat="false" ht="15" hidden="false" customHeight="false" outlineLevel="0" collapsed="false">
      <c r="A91" s="2" t="s">
        <v>102</v>
      </c>
      <c r="D91" s="3" t="n">
        <f aca="false">(D67+D75+D83)</f>
        <v>20</v>
      </c>
      <c r="E91" s="7" t="n">
        <f aca="false">(D91*100/456)</f>
        <v>4.3859649122807</v>
      </c>
    </row>
    <row r="92" customFormat="false" ht="15" hidden="false" customHeight="false" outlineLevel="0" collapsed="false">
      <c r="A92" s="2" t="s">
        <v>103</v>
      </c>
      <c r="D92" s="3" t="n">
        <f aca="false">(D68+D76+D84)</f>
        <v>29</v>
      </c>
      <c r="E92" s="7" t="n">
        <f aca="false">(D92*100/456)</f>
        <v>6.35964912280702</v>
      </c>
    </row>
    <row r="93" customFormat="false" ht="15" hidden="false" customHeight="false" outlineLevel="0" collapsed="false">
      <c r="A93" s="2" t="s">
        <v>104</v>
      </c>
      <c r="D93" s="3" t="n">
        <f aca="false">(D69+D77+D85)</f>
        <v>33</v>
      </c>
      <c r="E93" s="7" t="n">
        <f aca="false">(D93*100/456)</f>
        <v>7.2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O5" activeCellId="0" sqref="AO5"/>
    </sheetView>
  </sheetViews>
  <sheetFormatPr defaultColWidth="9.13671875" defaultRowHeight="15" zeroHeight="false" outlineLevelRow="0" outlineLevelCol="0"/>
  <sheetData>
    <row r="1" s="21" customFormat="true" ht="15" hidden="false" customHeight="false" outlineLevel="0" collapsed="false">
      <c r="D1" s="21" t="s">
        <v>110</v>
      </c>
      <c r="F1" s="21" t="s">
        <v>111</v>
      </c>
      <c r="J1" s="21" t="s">
        <v>112</v>
      </c>
      <c r="U1" s="21" t="s">
        <v>113</v>
      </c>
      <c r="Y1" s="21" t="s">
        <v>114</v>
      </c>
    </row>
    <row r="2" s="21" customFormat="true" ht="15" hidden="false" customHeight="false" outlineLevel="0" collapsed="false">
      <c r="A2" s="21" t="s">
        <v>115</v>
      </c>
      <c r="B2" s="21" t="s">
        <v>116</v>
      </c>
      <c r="C2" s="21" t="s">
        <v>117</v>
      </c>
      <c r="D2" s="21" t="s">
        <v>9</v>
      </c>
      <c r="E2" s="21" t="s">
        <v>118</v>
      </c>
      <c r="F2" s="21" t="s">
        <v>119</v>
      </c>
      <c r="G2" s="21" t="s">
        <v>120</v>
      </c>
      <c r="H2" s="21" t="s">
        <v>121</v>
      </c>
      <c r="I2" s="21" t="s">
        <v>122</v>
      </c>
      <c r="J2" s="21" t="s">
        <v>36</v>
      </c>
      <c r="K2" s="21" t="s">
        <v>123</v>
      </c>
      <c r="L2" s="21" t="s">
        <v>124</v>
      </c>
      <c r="M2" s="21" t="s">
        <v>125</v>
      </c>
      <c r="N2" s="21" t="s">
        <v>126</v>
      </c>
      <c r="O2" s="21" t="s">
        <v>127</v>
      </c>
      <c r="P2" s="21" t="s">
        <v>128</v>
      </c>
      <c r="Q2" s="21" t="s">
        <v>129</v>
      </c>
      <c r="R2" s="21" t="s">
        <v>130</v>
      </c>
      <c r="S2" s="21" t="s">
        <v>131</v>
      </c>
      <c r="T2" s="21" t="s">
        <v>132</v>
      </c>
      <c r="U2" s="21" t="s">
        <v>128</v>
      </c>
      <c r="V2" s="21" t="s">
        <v>133</v>
      </c>
      <c r="W2" s="21" t="s">
        <v>36</v>
      </c>
      <c r="X2" s="21" t="s">
        <v>132</v>
      </c>
      <c r="Y2" s="21" t="s">
        <v>134</v>
      </c>
      <c r="Z2" s="21" t="s">
        <v>135</v>
      </c>
      <c r="AA2" s="21" t="s">
        <v>136</v>
      </c>
      <c r="AB2" s="21" t="s">
        <v>137</v>
      </c>
      <c r="AC2" s="21" t="s">
        <v>138</v>
      </c>
      <c r="AD2" s="21" t="s">
        <v>139</v>
      </c>
      <c r="AE2" s="21" t="s">
        <v>140</v>
      </c>
      <c r="AF2" s="21" t="s">
        <v>127</v>
      </c>
      <c r="AG2" s="21" t="s">
        <v>133</v>
      </c>
      <c r="AH2" s="21" t="s">
        <v>141</v>
      </c>
      <c r="AI2" s="21" t="s">
        <v>131</v>
      </c>
      <c r="AJ2" s="21" t="s">
        <v>132</v>
      </c>
      <c r="AK2" s="21" t="s">
        <v>67</v>
      </c>
      <c r="AL2" s="21" t="s">
        <v>142</v>
      </c>
      <c r="AM2" s="21" t="s">
        <v>80</v>
      </c>
      <c r="AN2" s="21" t="s">
        <v>132</v>
      </c>
      <c r="AO2" s="21" t="s">
        <v>143</v>
      </c>
    </row>
    <row r="3" customFormat="false" ht="18.75" hidden="false" customHeight="false" outlineLevel="0" collapsed="false">
      <c r="A3" s="0" t="s">
        <v>144</v>
      </c>
      <c r="B3" s="0" t="n">
        <v>6</v>
      </c>
      <c r="C3" s="0" t="s">
        <v>145</v>
      </c>
      <c r="D3" s="22" t="s">
        <v>146</v>
      </c>
      <c r="E3" s="22"/>
      <c r="F3" s="22" t="s">
        <v>146</v>
      </c>
      <c r="G3" s="22"/>
      <c r="H3" s="22"/>
      <c r="I3" s="22"/>
      <c r="J3" s="22" t="s">
        <v>146</v>
      </c>
      <c r="K3" s="22"/>
      <c r="L3" s="22" t="s">
        <v>146</v>
      </c>
      <c r="Y3" s="22"/>
      <c r="Z3" s="22" t="s">
        <v>41</v>
      </c>
      <c r="AA3" s="22" t="s">
        <v>147</v>
      </c>
      <c r="AB3" s="22"/>
      <c r="AC3" s="22" t="s">
        <v>146</v>
      </c>
      <c r="AK3" s="22" t="s">
        <v>146</v>
      </c>
      <c r="AL3" s="22" t="s">
        <v>148</v>
      </c>
      <c r="AM3" s="22"/>
      <c r="AN3" s="22"/>
      <c r="AO3" s="22" t="s">
        <v>149</v>
      </c>
    </row>
    <row r="4" customFormat="false" ht="18.75" hidden="false" customHeight="false" outlineLevel="0" collapsed="false">
      <c r="A4" s="0" t="s">
        <v>150</v>
      </c>
      <c r="B4" s="0" t="n">
        <v>7</v>
      </c>
      <c r="C4" s="0" t="s">
        <v>145</v>
      </c>
      <c r="D4" s="22" t="s">
        <v>146</v>
      </c>
      <c r="E4" s="22"/>
      <c r="F4" s="22"/>
      <c r="G4" s="22"/>
      <c r="H4" s="22"/>
      <c r="I4" s="22"/>
      <c r="J4" s="22" t="s">
        <v>146</v>
      </c>
      <c r="K4" s="22"/>
      <c r="L4" s="22"/>
      <c r="Q4" s="22" t="s">
        <v>146</v>
      </c>
      <c r="Y4" s="22" t="s">
        <v>146</v>
      </c>
      <c r="Z4" s="22" t="s">
        <v>151</v>
      </c>
      <c r="AA4" s="22" t="s">
        <v>146</v>
      </c>
      <c r="AB4" s="22"/>
      <c r="AC4" s="22"/>
      <c r="AK4" s="22" t="s">
        <v>146</v>
      </c>
      <c r="AL4" s="22"/>
      <c r="AM4" s="22"/>
      <c r="AN4" s="22"/>
      <c r="AO4" s="22" t="s">
        <v>149</v>
      </c>
    </row>
    <row r="5" customFormat="false" ht="18.75" hidden="false" customHeight="false" outlineLevel="0" collapsed="false">
      <c r="A5" s="0" t="s">
        <v>152</v>
      </c>
      <c r="B5" s="0" t="n">
        <v>10</v>
      </c>
      <c r="C5" s="0" t="s">
        <v>153</v>
      </c>
      <c r="D5" s="22"/>
      <c r="E5" s="22"/>
      <c r="F5" s="22"/>
      <c r="G5" s="22"/>
      <c r="H5" s="22"/>
      <c r="I5" s="22"/>
      <c r="J5" s="22" t="s">
        <v>146</v>
      </c>
      <c r="K5" s="22"/>
      <c r="L5" s="22" t="s">
        <v>146</v>
      </c>
      <c r="Y5" s="22"/>
      <c r="Z5" s="22" t="s">
        <v>41</v>
      </c>
      <c r="AA5" s="22"/>
      <c r="AB5" s="22" t="s">
        <v>146</v>
      </c>
      <c r="AC5" s="22" t="s">
        <v>146</v>
      </c>
      <c r="AK5" s="22" t="s">
        <v>146</v>
      </c>
      <c r="AL5" s="22"/>
      <c r="AM5" s="22"/>
      <c r="AN5" s="22"/>
      <c r="AO5" s="22" t="s">
        <v>149</v>
      </c>
    </row>
    <row r="6" customFormat="false" ht="18.75" hidden="false" customHeight="false" outlineLevel="0" collapsed="false">
      <c r="A6" s="0" t="s">
        <v>154</v>
      </c>
      <c r="B6" s="0" t="n">
        <v>7</v>
      </c>
      <c r="C6" s="0" t="s">
        <v>145</v>
      </c>
      <c r="D6" s="22"/>
      <c r="E6" s="22"/>
      <c r="F6" s="22"/>
      <c r="G6" s="22"/>
      <c r="H6" s="22"/>
      <c r="I6" s="22"/>
      <c r="J6" s="22"/>
      <c r="K6" s="22"/>
      <c r="L6" s="22" t="s">
        <v>146</v>
      </c>
      <c r="Y6" s="22"/>
      <c r="Z6" s="22" t="s">
        <v>146</v>
      </c>
      <c r="AA6" s="22"/>
      <c r="AB6" s="22"/>
      <c r="AC6" s="22" t="s">
        <v>146</v>
      </c>
      <c r="AK6" s="22" t="s">
        <v>146</v>
      </c>
      <c r="AL6" s="22"/>
      <c r="AM6" s="22"/>
      <c r="AN6" s="22"/>
      <c r="AO6" s="22"/>
    </row>
    <row r="7" customFormat="false" ht="18.75" hidden="false" customHeight="false" outlineLevel="0" collapsed="false">
      <c r="A7" s="0" t="s">
        <v>155</v>
      </c>
      <c r="B7" s="0" t="n">
        <v>8</v>
      </c>
      <c r="C7" s="0" t="s">
        <v>145</v>
      </c>
      <c r="D7" s="22"/>
      <c r="E7" s="22"/>
      <c r="F7" s="22" t="s">
        <v>146</v>
      </c>
      <c r="G7" s="22"/>
      <c r="H7" s="22"/>
      <c r="I7" s="22"/>
      <c r="J7" s="22"/>
      <c r="K7" s="22"/>
      <c r="L7" s="22"/>
      <c r="Y7" s="22"/>
      <c r="Z7" s="22" t="s">
        <v>41</v>
      </c>
      <c r="AA7" s="22"/>
      <c r="AB7" s="22"/>
      <c r="AC7" s="22"/>
      <c r="AK7" s="22" t="s">
        <v>146</v>
      </c>
      <c r="AL7" s="22" t="s">
        <v>148</v>
      </c>
      <c r="AM7" s="22"/>
      <c r="AN7" s="22"/>
      <c r="AO7" s="22"/>
    </row>
    <row r="8" customFormat="false" ht="18.75" hidden="false" customHeight="false" outlineLevel="0" collapsed="false">
      <c r="A8" s="0" t="s">
        <v>156</v>
      </c>
      <c r="B8" s="0" t="n">
        <v>9</v>
      </c>
      <c r="C8" s="0" t="s">
        <v>145</v>
      </c>
      <c r="D8" s="22"/>
      <c r="E8" s="22"/>
      <c r="F8" s="22"/>
      <c r="G8" s="22"/>
      <c r="H8" s="22"/>
      <c r="I8" s="22"/>
      <c r="J8" s="22" t="s">
        <v>146</v>
      </c>
      <c r="K8" s="22"/>
      <c r="L8" s="22"/>
      <c r="Y8" s="22"/>
      <c r="Z8" s="22" t="s">
        <v>41</v>
      </c>
      <c r="AA8" s="22"/>
      <c r="AB8" s="22"/>
      <c r="AC8" s="22" t="s">
        <v>146</v>
      </c>
      <c r="AK8" s="22" t="s">
        <v>146</v>
      </c>
      <c r="AL8" s="22" t="s">
        <v>148</v>
      </c>
      <c r="AM8" s="22"/>
      <c r="AN8" s="22"/>
      <c r="AO8" s="22"/>
    </row>
    <row r="9" customFormat="false" ht="18.75" hidden="false" customHeight="false" outlineLevel="0" collapsed="false">
      <c r="A9" s="0" t="s">
        <v>157</v>
      </c>
      <c r="B9" s="0" t="n">
        <v>10</v>
      </c>
      <c r="C9" s="0" t="s">
        <v>145</v>
      </c>
      <c r="D9" s="22"/>
      <c r="E9" s="22"/>
      <c r="F9" s="22"/>
      <c r="G9" s="22"/>
      <c r="H9" s="22"/>
      <c r="I9" s="22"/>
      <c r="J9" s="23" t="s">
        <v>158</v>
      </c>
      <c r="K9" s="22"/>
      <c r="L9" s="22"/>
      <c r="Z9" s="22" t="s">
        <v>41</v>
      </c>
      <c r="AC9" s="22" t="s">
        <v>146</v>
      </c>
      <c r="AK9" s="22" t="s">
        <v>146</v>
      </c>
    </row>
    <row r="10" customFormat="false" ht="18.75" hidden="false" customHeight="false" outlineLevel="0" collapsed="false">
      <c r="A10" s="0" t="s">
        <v>159</v>
      </c>
      <c r="B10" s="0" t="n">
        <v>11</v>
      </c>
      <c r="C10" s="0" t="s">
        <v>145</v>
      </c>
      <c r="Y10" s="22" t="s">
        <v>160</v>
      </c>
      <c r="Z10" s="22" t="s">
        <v>41</v>
      </c>
      <c r="AK10" s="22" t="s">
        <v>146</v>
      </c>
      <c r="AL10" s="0" t="s">
        <v>148</v>
      </c>
    </row>
    <row r="11" customFormat="false" ht="18.75" hidden="false" customHeight="false" outlineLevel="0" collapsed="false">
      <c r="A11" s="0" t="s">
        <v>161</v>
      </c>
      <c r="B11" s="0" t="n">
        <v>12</v>
      </c>
      <c r="C11" s="0" t="s">
        <v>145</v>
      </c>
      <c r="F11" s="0" t="s">
        <v>158</v>
      </c>
      <c r="L11" s="0" t="s">
        <v>158</v>
      </c>
      <c r="Y11" s="22" t="s">
        <v>162</v>
      </c>
      <c r="Z11" s="22" t="s">
        <v>41</v>
      </c>
      <c r="AK11" s="22" t="s">
        <v>158</v>
      </c>
    </row>
    <row r="12" customFormat="false" ht="18.75" hidden="false" customHeight="false" outlineLevel="0" collapsed="false">
      <c r="A12" s="0" t="s">
        <v>163</v>
      </c>
      <c r="B12" s="0" t="n">
        <v>13</v>
      </c>
      <c r="C12" s="0" t="s">
        <v>153</v>
      </c>
      <c r="F12" s="0" t="s">
        <v>158</v>
      </c>
      <c r="L12" s="0" t="s">
        <v>158</v>
      </c>
      <c r="Z12" s="22" t="s">
        <v>158</v>
      </c>
      <c r="AC12" s="0" t="s">
        <v>158</v>
      </c>
      <c r="AK12" s="22" t="s">
        <v>158</v>
      </c>
      <c r="AL12" s="0" t="s">
        <v>111</v>
      </c>
    </row>
    <row r="13" customFormat="false" ht="18.75" hidden="false" customHeight="false" outlineLevel="0" collapsed="false">
      <c r="A13" s="0" t="s">
        <v>164</v>
      </c>
      <c r="B13" s="0" t="n">
        <v>5</v>
      </c>
      <c r="C13" s="0" t="s">
        <v>145</v>
      </c>
      <c r="F13" s="0" t="s">
        <v>158</v>
      </c>
      <c r="J13" s="0" t="s">
        <v>158</v>
      </c>
      <c r="Z13" s="22" t="s">
        <v>158</v>
      </c>
      <c r="AC13" s="0" t="s">
        <v>158</v>
      </c>
      <c r="AK13" s="22" t="s">
        <v>158</v>
      </c>
      <c r="AL13" s="0" t="s">
        <v>111</v>
      </c>
    </row>
    <row r="14" customFormat="false" ht="18.75" hidden="false" customHeight="false" outlineLevel="0" collapsed="false">
      <c r="A14" s="0" t="s">
        <v>165</v>
      </c>
      <c r="B14" s="0" t="n">
        <v>15</v>
      </c>
      <c r="C14" s="0" t="s">
        <v>145</v>
      </c>
      <c r="E14" s="0" t="s">
        <v>166</v>
      </c>
      <c r="L14" s="0" t="s">
        <v>158</v>
      </c>
      <c r="Y14" s="0" t="s">
        <v>160</v>
      </c>
      <c r="Z14" s="22" t="s">
        <v>41</v>
      </c>
      <c r="AC14" s="0" t="s">
        <v>158</v>
      </c>
      <c r="AK14" s="22" t="s">
        <v>158</v>
      </c>
    </row>
    <row r="15" customFormat="false" ht="18.75" hidden="false" customHeight="false" outlineLevel="0" collapsed="false">
      <c r="A15" s="0" t="s">
        <v>167</v>
      </c>
      <c r="B15" s="0" t="n">
        <v>12</v>
      </c>
      <c r="C15" s="0" t="s">
        <v>145</v>
      </c>
      <c r="D15" s="0" t="s">
        <v>168</v>
      </c>
      <c r="J15" s="0" t="s">
        <v>158</v>
      </c>
      <c r="Y15" s="0" t="s">
        <v>158</v>
      </c>
      <c r="Z15" s="22" t="s">
        <v>158</v>
      </c>
      <c r="AC15" s="0" t="s">
        <v>158</v>
      </c>
      <c r="AK15" s="22" t="s">
        <v>158</v>
      </c>
    </row>
    <row r="16" customFormat="false" ht="18.75" hidden="false" customHeight="false" outlineLevel="0" collapsed="false">
      <c r="A16" s="0" t="s">
        <v>169</v>
      </c>
      <c r="B16" s="0" t="n">
        <v>4</v>
      </c>
      <c r="C16" s="0" t="s">
        <v>145</v>
      </c>
      <c r="J16" s="0" t="s">
        <v>158</v>
      </c>
      <c r="Y16" s="0" t="s">
        <v>162</v>
      </c>
      <c r="Z16" s="22" t="s">
        <v>158</v>
      </c>
      <c r="AC16" s="0" t="s">
        <v>158</v>
      </c>
      <c r="AK16" s="22" t="s">
        <v>158</v>
      </c>
      <c r="AO16" s="0" t="s">
        <v>170</v>
      </c>
    </row>
    <row r="17" customFormat="false" ht="18.75" hidden="false" customHeight="false" outlineLevel="0" collapsed="false">
      <c r="A17" s="0" t="s">
        <v>171</v>
      </c>
      <c r="B17" s="0" t="n">
        <v>11</v>
      </c>
      <c r="C17" s="0" t="s">
        <v>153</v>
      </c>
      <c r="D17" s="0" t="s">
        <v>172</v>
      </c>
      <c r="J17" s="0" t="s">
        <v>158</v>
      </c>
      <c r="Y17" s="0" t="s">
        <v>162</v>
      </c>
      <c r="Z17" s="22" t="s">
        <v>41</v>
      </c>
      <c r="AC17" s="0" t="s">
        <v>158</v>
      </c>
      <c r="AK17" s="22" t="s">
        <v>158</v>
      </c>
      <c r="AO17" s="0" t="s">
        <v>170</v>
      </c>
    </row>
    <row r="18" customFormat="false" ht="18.75" hidden="false" customHeight="false" outlineLevel="0" collapsed="false">
      <c r="A18" s="0" t="s">
        <v>173</v>
      </c>
      <c r="B18" s="0" t="n">
        <v>10</v>
      </c>
      <c r="C18" s="0" t="s">
        <v>153</v>
      </c>
      <c r="Y18" s="0" t="s">
        <v>174</v>
      </c>
      <c r="Z18" s="22" t="s">
        <v>41</v>
      </c>
      <c r="AC18" s="0" t="s">
        <v>146</v>
      </c>
      <c r="AK18" s="22" t="s">
        <v>146</v>
      </c>
    </row>
    <row r="19" customFormat="false" ht="18.75" hidden="false" customHeight="false" outlineLevel="0" collapsed="false">
      <c r="A19" s="0" t="s">
        <v>175</v>
      </c>
      <c r="B19" s="0" t="n">
        <v>13</v>
      </c>
      <c r="C19" s="0" t="s">
        <v>145</v>
      </c>
      <c r="D19" s="0" t="s">
        <v>172</v>
      </c>
      <c r="Y19" s="0" t="s">
        <v>162</v>
      </c>
      <c r="Z19" s="22" t="s">
        <v>41</v>
      </c>
      <c r="AC19" s="0" t="s">
        <v>146</v>
      </c>
      <c r="AK19" s="22" t="s">
        <v>146</v>
      </c>
    </row>
    <row r="20" customFormat="false" ht="18.75" hidden="false" customHeight="false" outlineLevel="0" collapsed="false">
      <c r="A20" s="0" t="s">
        <v>176</v>
      </c>
      <c r="B20" s="0" t="n">
        <v>12</v>
      </c>
      <c r="C20" s="0" t="s">
        <v>145</v>
      </c>
      <c r="J20" s="0" t="s">
        <v>146</v>
      </c>
      <c r="L20" s="0" t="s">
        <v>146</v>
      </c>
      <c r="Z20" s="22" t="s">
        <v>41</v>
      </c>
      <c r="AK20" s="22" t="s">
        <v>146</v>
      </c>
    </row>
    <row r="21" customFormat="false" ht="18.75" hidden="false" customHeight="false" outlineLevel="0" collapsed="false">
      <c r="A21" s="0" t="s">
        <v>177</v>
      </c>
      <c r="B21" s="0" t="n">
        <v>8</v>
      </c>
      <c r="C21" s="0" t="s">
        <v>145</v>
      </c>
      <c r="J21" s="0" t="s">
        <v>146</v>
      </c>
      <c r="N21" s="0" t="s">
        <v>146</v>
      </c>
      <c r="V21" s="0" t="s">
        <v>146</v>
      </c>
      <c r="AC21" s="0" t="s">
        <v>146</v>
      </c>
      <c r="AK21" s="22" t="s">
        <v>146</v>
      </c>
    </row>
    <row r="22" customFormat="false" ht="18.75" hidden="false" customHeight="false" outlineLevel="0" collapsed="false">
      <c r="A22" s="0" t="s">
        <v>178</v>
      </c>
      <c r="B22" s="0" t="n">
        <v>7</v>
      </c>
      <c r="C22" s="0" t="s">
        <v>145</v>
      </c>
      <c r="D22" s="0" t="s">
        <v>146</v>
      </c>
      <c r="E22" s="0" t="s">
        <v>179</v>
      </c>
      <c r="L22" s="0" t="s">
        <v>146</v>
      </c>
      <c r="Z22" s="22" t="s">
        <v>146</v>
      </c>
      <c r="AK22" s="22" t="s">
        <v>146</v>
      </c>
    </row>
    <row r="23" customFormat="false" ht="18.75" hidden="false" customHeight="false" outlineLevel="0" collapsed="false">
      <c r="A23" s="0" t="s">
        <v>180</v>
      </c>
      <c r="B23" s="0" t="n">
        <v>15</v>
      </c>
      <c r="C23" s="0" t="s">
        <v>145</v>
      </c>
      <c r="D23" s="0" t="s">
        <v>146</v>
      </c>
      <c r="E23" s="0" t="s">
        <v>179</v>
      </c>
      <c r="J23" s="0" t="s">
        <v>146</v>
      </c>
      <c r="Y23" s="0" t="s">
        <v>146</v>
      </c>
      <c r="Z23" s="22" t="s">
        <v>146</v>
      </c>
      <c r="AC23" s="0" t="s">
        <v>146</v>
      </c>
      <c r="AK23" s="22" t="s">
        <v>146</v>
      </c>
    </row>
    <row r="24" customFormat="false" ht="18.75" hidden="false" customHeight="false" outlineLevel="0" collapsed="false">
      <c r="A24" s="0" t="s">
        <v>181</v>
      </c>
      <c r="C24" s="0" t="s">
        <v>145</v>
      </c>
      <c r="J24" s="0" t="s">
        <v>146</v>
      </c>
      <c r="W24" s="0" t="s">
        <v>146</v>
      </c>
      <c r="Y24" s="0" t="s">
        <v>146</v>
      </c>
      <c r="Z24" s="22" t="s">
        <v>146</v>
      </c>
      <c r="AC24" s="0" t="s">
        <v>146</v>
      </c>
      <c r="AK24" s="22" t="s">
        <v>146</v>
      </c>
    </row>
    <row r="25" customFormat="false" ht="18.75" hidden="false" customHeight="false" outlineLevel="0" collapsed="false">
      <c r="A25" s="0" t="s">
        <v>182</v>
      </c>
      <c r="B25" s="0" t="n">
        <v>6</v>
      </c>
      <c r="C25" s="0" t="s">
        <v>153</v>
      </c>
      <c r="J25" s="0" t="s">
        <v>146</v>
      </c>
      <c r="Z25" s="22" t="s">
        <v>146</v>
      </c>
      <c r="AC25" s="0" t="s">
        <v>146</v>
      </c>
      <c r="AK25" s="22" t="s">
        <v>146</v>
      </c>
    </row>
    <row r="26" customFormat="false" ht="18.75" hidden="false" customHeight="false" outlineLevel="0" collapsed="false">
      <c r="A26" s="0" t="s">
        <v>183</v>
      </c>
      <c r="C26" s="0" t="s">
        <v>145</v>
      </c>
      <c r="D26" s="0" t="s">
        <v>146</v>
      </c>
      <c r="J26" s="0" t="s">
        <v>146</v>
      </c>
      <c r="Z26" s="22" t="s">
        <v>146</v>
      </c>
      <c r="AA26" s="0" t="s">
        <v>146</v>
      </c>
      <c r="AK26" s="22" t="s">
        <v>146</v>
      </c>
      <c r="AN26" s="0" t="s">
        <v>184</v>
      </c>
    </row>
    <row r="27" customFormat="false" ht="18.75" hidden="false" customHeight="false" outlineLevel="0" collapsed="false">
      <c r="A27" s="0" t="s">
        <v>185</v>
      </c>
      <c r="C27" s="0" t="s">
        <v>145</v>
      </c>
      <c r="D27" s="0" t="s">
        <v>146</v>
      </c>
      <c r="E27" s="0" t="s">
        <v>146</v>
      </c>
      <c r="Y27" s="0" t="s">
        <v>146</v>
      </c>
      <c r="Z27" s="22" t="s">
        <v>146</v>
      </c>
      <c r="AA27" s="0" t="s">
        <v>146</v>
      </c>
      <c r="AB27" s="0" t="s">
        <v>146</v>
      </c>
      <c r="AC27" s="0" t="s">
        <v>146</v>
      </c>
      <c r="AK27" s="22" t="s">
        <v>146</v>
      </c>
    </row>
    <row r="28" customFormat="false" ht="18.75" hidden="false" customHeight="false" outlineLevel="0" collapsed="false">
      <c r="A28" s="0" t="s">
        <v>186</v>
      </c>
      <c r="B28" s="0" t="n">
        <v>10</v>
      </c>
      <c r="C28" s="0" t="s">
        <v>145</v>
      </c>
      <c r="D28" s="0" t="s">
        <v>172</v>
      </c>
      <c r="F28" s="0" t="s">
        <v>146</v>
      </c>
      <c r="Z28" s="22" t="s">
        <v>146</v>
      </c>
      <c r="AA28" s="0" t="s">
        <v>146</v>
      </c>
      <c r="AC28" s="0" t="s">
        <v>146</v>
      </c>
      <c r="AK28" s="22" t="s">
        <v>146</v>
      </c>
      <c r="AL28" s="0" t="s">
        <v>148</v>
      </c>
    </row>
    <row r="29" customFormat="false" ht="18.75" hidden="false" customHeight="false" outlineLevel="0" collapsed="false">
      <c r="A29" s="0" t="s">
        <v>187</v>
      </c>
      <c r="B29" s="0" t="n">
        <v>11</v>
      </c>
      <c r="C29" s="0" t="s">
        <v>145</v>
      </c>
      <c r="D29" s="0" t="s">
        <v>172</v>
      </c>
      <c r="F29" s="0" t="s">
        <v>146</v>
      </c>
      <c r="Z29" s="22" t="s">
        <v>146</v>
      </c>
      <c r="AA29" s="0" t="s">
        <v>146</v>
      </c>
      <c r="AC29" s="0" t="s">
        <v>146</v>
      </c>
      <c r="AK29" s="22" t="s">
        <v>146</v>
      </c>
      <c r="AL29" s="0" t="s">
        <v>148</v>
      </c>
    </row>
    <row r="30" customFormat="false" ht="18.75" hidden="false" customHeight="false" outlineLevel="0" collapsed="false">
      <c r="A30" s="0" t="s">
        <v>188</v>
      </c>
      <c r="B30" s="0" t="n">
        <v>15</v>
      </c>
      <c r="C30" s="0" t="s">
        <v>145</v>
      </c>
      <c r="D30" s="0" t="s">
        <v>172</v>
      </c>
      <c r="J30" s="0" t="s">
        <v>146</v>
      </c>
      <c r="Y30" s="0" t="s">
        <v>146</v>
      </c>
      <c r="Z30" s="22" t="s">
        <v>146</v>
      </c>
      <c r="AK30" s="22" t="s">
        <v>146</v>
      </c>
    </row>
    <row r="31" customFormat="false" ht="18.75" hidden="false" customHeight="false" outlineLevel="0" collapsed="false">
      <c r="A31" s="0" t="s">
        <v>189</v>
      </c>
      <c r="B31" s="0" t="n">
        <v>12</v>
      </c>
      <c r="C31" s="0" t="s">
        <v>145</v>
      </c>
      <c r="D31" s="0" t="s">
        <v>172</v>
      </c>
      <c r="J31" s="0" t="s">
        <v>146</v>
      </c>
      <c r="T31" s="0" t="s">
        <v>190</v>
      </c>
      <c r="W31" s="0" t="s">
        <v>146</v>
      </c>
      <c r="Z31" s="22" t="s">
        <v>41</v>
      </c>
      <c r="AA31" s="0" t="s">
        <v>146</v>
      </c>
      <c r="AC31" s="0" t="s">
        <v>146</v>
      </c>
      <c r="AG31" s="0" t="s">
        <v>146</v>
      </c>
      <c r="AK31" s="22" t="s">
        <v>146</v>
      </c>
    </row>
    <row r="32" customFormat="false" ht="18.75" hidden="false" customHeight="false" outlineLevel="0" collapsed="false">
      <c r="A32" s="0" t="s">
        <v>191</v>
      </c>
      <c r="B32" s="0" t="n">
        <v>11</v>
      </c>
      <c r="C32" s="0" t="s">
        <v>145</v>
      </c>
      <c r="D32" s="0" t="s">
        <v>172</v>
      </c>
      <c r="J32" s="0" t="s">
        <v>146</v>
      </c>
      <c r="T32" s="0" t="s">
        <v>190</v>
      </c>
      <c r="W32" s="0" t="s">
        <v>146</v>
      </c>
      <c r="Y32" s="0" t="s">
        <v>160</v>
      </c>
      <c r="Z32" s="22" t="s">
        <v>41</v>
      </c>
      <c r="AC32" s="0" t="s">
        <v>146</v>
      </c>
      <c r="AK32" s="22" t="s">
        <v>146</v>
      </c>
    </row>
    <row r="33" customFormat="false" ht="18.75" hidden="false" customHeight="false" outlineLevel="0" collapsed="false">
      <c r="A33" s="0" t="s">
        <v>192</v>
      </c>
      <c r="C33" s="0" t="s">
        <v>145</v>
      </c>
      <c r="D33" s="0" t="s">
        <v>172</v>
      </c>
      <c r="G33" s="0" t="s">
        <v>146</v>
      </c>
      <c r="Y33" s="0" t="s">
        <v>151</v>
      </c>
      <c r="Z33" s="22" t="s">
        <v>41</v>
      </c>
      <c r="AA33" s="0" t="s">
        <v>146</v>
      </c>
      <c r="AC33" s="0" t="s">
        <v>146</v>
      </c>
      <c r="AK33" s="22" t="s">
        <v>146</v>
      </c>
      <c r="AL33" s="0" t="s">
        <v>148</v>
      </c>
    </row>
    <row r="34" customFormat="false" ht="18.75" hidden="false" customHeight="false" outlineLevel="0" collapsed="false">
      <c r="A34" s="0" t="s">
        <v>193</v>
      </c>
      <c r="C34" s="0" t="s">
        <v>145</v>
      </c>
      <c r="D34" s="0" t="s">
        <v>172</v>
      </c>
      <c r="F34" s="0" t="s">
        <v>146</v>
      </c>
      <c r="J34" s="0" t="s">
        <v>146</v>
      </c>
      <c r="T34" s="0" t="s">
        <v>194</v>
      </c>
      <c r="Z34" s="22" t="s">
        <v>41</v>
      </c>
      <c r="AC34" s="0" t="s">
        <v>146</v>
      </c>
      <c r="AK34" s="22" t="s">
        <v>146</v>
      </c>
      <c r="AL34" s="0" t="s">
        <v>148</v>
      </c>
    </row>
    <row r="35" customFormat="false" ht="18.75" hidden="false" customHeight="false" outlineLevel="0" collapsed="false">
      <c r="A35" s="0" t="s">
        <v>195</v>
      </c>
      <c r="C35" s="0" t="s">
        <v>153</v>
      </c>
      <c r="D35" s="0" t="s">
        <v>172</v>
      </c>
      <c r="E35" s="0" t="s">
        <v>179</v>
      </c>
      <c r="F35" s="0" t="s">
        <v>146</v>
      </c>
      <c r="J35" s="0" t="s">
        <v>146</v>
      </c>
      <c r="L35" s="0" t="s">
        <v>146</v>
      </c>
      <c r="V35" s="0" t="s">
        <v>146</v>
      </c>
      <c r="Z35" s="22" t="s">
        <v>151</v>
      </c>
      <c r="AA35" s="0" t="s">
        <v>146</v>
      </c>
      <c r="AC35" s="0" t="s">
        <v>146</v>
      </c>
      <c r="AK35" s="22" t="s">
        <v>146</v>
      </c>
      <c r="AL35" s="0" t="s">
        <v>196</v>
      </c>
    </row>
    <row r="36" customFormat="false" ht="18.75" hidden="false" customHeight="false" outlineLevel="0" collapsed="false">
      <c r="A36" s="0" t="s">
        <v>197</v>
      </c>
      <c r="B36" s="0" t="n">
        <v>5</v>
      </c>
      <c r="C36" s="0" t="s">
        <v>153</v>
      </c>
      <c r="D36" s="0" t="s">
        <v>172</v>
      </c>
      <c r="F36" s="0" t="s">
        <v>146</v>
      </c>
      <c r="L36" s="0" t="s">
        <v>146</v>
      </c>
      <c r="T36" s="0" t="s">
        <v>190</v>
      </c>
      <c r="Z36" s="22" t="s">
        <v>41</v>
      </c>
      <c r="AA36" s="0" t="s">
        <v>146</v>
      </c>
      <c r="AC36" s="0" t="s">
        <v>146</v>
      </c>
      <c r="AK36" s="22" t="s">
        <v>146</v>
      </c>
      <c r="AL36" s="0" t="s">
        <v>148</v>
      </c>
    </row>
    <row r="37" customFormat="false" ht="18.75" hidden="false" customHeight="false" outlineLevel="0" collapsed="false">
      <c r="A37" s="0" t="s">
        <v>198</v>
      </c>
      <c r="B37" s="0" t="n">
        <v>5</v>
      </c>
      <c r="C37" s="0" t="s">
        <v>153</v>
      </c>
      <c r="D37" s="0" t="s">
        <v>172</v>
      </c>
      <c r="J37" s="0" t="s">
        <v>146</v>
      </c>
      <c r="T37" s="0" t="s">
        <v>190</v>
      </c>
      <c r="Z37" s="22" t="s">
        <v>146</v>
      </c>
      <c r="AA37" s="0" t="s">
        <v>146</v>
      </c>
      <c r="AC37" s="0" t="s">
        <v>146</v>
      </c>
      <c r="AK37" s="22" t="s">
        <v>146</v>
      </c>
    </row>
    <row r="38" customFormat="false" ht="18.75" hidden="false" customHeight="false" outlineLevel="0" collapsed="false">
      <c r="A38" s="0" t="s">
        <v>199</v>
      </c>
      <c r="B38" s="0" t="n">
        <v>7</v>
      </c>
      <c r="C38" s="0" t="s">
        <v>153</v>
      </c>
      <c r="D38" s="0" t="s">
        <v>172</v>
      </c>
      <c r="J38" s="0" t="s">
        <v>146</v>
      </c>
      <c r="Y38" s="0" t="s">
        <v>146</v>
      </c>
      <c r="AA38" s="0" t="s">
        <v>146</v>
      </c>
      <c r="AB38" s="0" t="s">
        <v>146</v>
      </c>
      <c r="AC38" s="0" t="s">
        <v>146</v>
      </c>
      <c r="AE38" s="0" t="s">
        <v>146</v>
      </c>
      <c r="AK38" s="22" t="s">
        <v>146</v>
      </c>
    </row>
    <row r="39" customFormat="false" ht="18.75" hidden="false" customHeight="false" outlineLevel="0" collapsed="false">
      <c r="A39" s="0" t="s">
        <v>200</v>
      </c>
      <c r="B39" s="0" t="n">
        <v>9</v>
      </c>
      <c r="C39" s="0" t="s">
        <v>145</v>
      </c>
      <c r="J39" s="0" t="s">
        <v>146</v>
      </c>
      <c r="L39" s="0" t="s">
        <v>146</v>
      </c>
      <c r="U39" s="0" t="s">
        <v>146</v>
      </c>
      <c r="Z39" s="22" t="s">
        <v>146</v>
      </c>
      <c r="AC39" s="0" t="s">
        <v>146</v>
      </c>
      <c r="AK39" s="22" t="s">
        <v>146</v>
      </c>
    </row>
    <row r="40" customFormat="false" ht="18.75" hidden="false" customHeight="false" outlineLevel="0" collapsed="false">
      <c r="A40" s="0" t="s">
        <v>201</v>
      </c>
      <c r="B40" s="0" t="n">
        <v>5</v>
      </c>
      <c r="C40" s="0" t="s">
        <v>145</v>
      </c>
      <c r="D40" s="0" t="s">
        <v>202</v>
      </c>
      <c r="F40" s="0" t="s">
        <v>146</v>
      </c>
      <c r="G40" s="0" t="s">
        <v>146</v>
      </c>
      <c r="Y40" s="0" t="s">
        <v>146</v>
      </c>
      <c r="AC40" s="0" t="s">
        <v>146</v>
      </c>
      <c r="AK40" s="22" t="s">
        <v>146</v>
      </c>
      <c r="AL40" s="0" t="s">
        <v>148</v>
      </c>
    </row>
    <row r="41" customFormat="false" ht="18.75" hidden="false" customHeight="false" outlineLevel="0" collapsed="false">
      <c r="A41" s="0" t="s">
        <v>203</v>
      </c>
      <c r="B41" s="0" t="n">
        <v>7</v>
      </c>
      <c r="C41" s="0" t="s">
        <v>145</v>
      </c>
      <c r="F41" s="0" t="s">
        <v>146</v>
      </c>
      <c r="G41" s="0" t="s">
        <v>146</v>
      </c>
      <c r="J41" s="0" t="s">
        <v>146</v>
      </c>
      <c r="W41" s="0" t="s">
        <v>146</v>
      </c>
      <c r="Y41" s="0" t="s">
        <v>174</v>
      </c>
      <c r="Z41" s="22" t="s">
        <v>41</v>
      </c>
      <c r="AJ41" s="0" t="s">
        <v>204</v>
      </c>
      <c r="AK41" s="22" t="s">
        <v>146</v>
      </c>
      <c r="AL41" s="0" t="s">
        <v>148</v>
      </c>
    </row>
    <row r="42" customFormat="false" ht="18.75" hidden="false" customHeight="false" outlineLevel="0" collapsed="false">
      <c r="A42" s="0" t="s">
        <v>205</v>
      </c>
      <c r="B42" s="0" t="n">
        <v>8</v>
      </c>
      <c r="C42" s="0" t="s">
        <v>145</v>
      </c>
      <c r="S42" s="0" t="s">
        <v>146</v>
      </c>
      <c r="Y42" s="0" t="s">
        <v>174</v>
      </c>
      <c r="Z42" s="0" t="s">
        <v>41</v>
      </c>
      <c r="AB42" s="0" t="s">
        <v>146</v>
      </c>
      <c r="AC42" s="0" t="s">
        <v>146</v>
      </c>
      <c r="AK42" s="22" t="s">
        <v>146</v>
      </c>
      <c r="AL42" s="0" t="s">
        <v>206</v>
      </c>
    </row>
    <row r="43" customFormat="false" ht="18.75" hidden="false" customHeight="false" outlineLevel="0" collapsed="false">
      <c r="A43" s="0" t="s">
        <v>207</v>
      </c>
      <c r="B43" s="0" t="n">
        <v>6</v>
      </c>
      <c r="C43" s="0" t="s">
        <v>145</v>
      </c>
      <c r="D43" s="0" t="s">
        <v>202</v>
      </c>
      <c r="J43" s="0" t="s">
        <v>146</v>
      </c>
      <c r="W43" s="0" t="s">
        <v>146</v>
      </c>
      <c r="Y43" s="0" t="s">
        <v>174</v>
      </c>
      <c r="Z43" s="0" t="s">
        <v>41</v>
      </c>
      <c r="AB43" s="0" t="s">
        <v>146</v>
      </c>
      <c r="AK43" s="22" t="s">
        <v>146</v>
      </c>
    </row>
    <row r="44" customFormat="false" ht="18.75" hidden="false" customHeight="false" outlineLevel="0" collapsed="false">
      <c r="A44" s="0" t="s">
        <v>208</v>
      </c>
      <c r="B44" s="0" t="n">
        <v>9</v>
      </c>
      <c r="C44" s="0" t="s">
        <v>145</v>
      </c>
      <c r="D44" s="0" t="s">
        <v>202</v>
      </c>
      <c r="J44" s="0" t="s">
        <v>146</v>
      </c>
      <c r="W44" s="0" t="s">
        <v>146</v>
      </c>
      <c r="Y44" s="0" t="s">
        <v>151</v>
      </c>
      <c r="Z44" s="0" t="s">
        <v>162</v>
      </c>
      <c r="AC44" s="0" t="s">
        <v>146</v>
      </c>
      <c r="AK44" s="22" t="s">
        <v>146</v>
      </c>
    </row>
    <row r="45" customFormat="false" ht="18.75" hidden="false" customHeight="false" outlineLevel="0" collapsed="false">
      <c r="A45" s="0" t="s">
        <v>209</v>
      </c>
      <c r="B45" s="0" t="n">
        <v>9</v>
      </c>
      <c r="C45" s="0" t="s">
        <v>145</v>
      </c>
      <c r="D45" s="0" t="s">
        <v>210</v>
      </c>
      <c r="J45" s="0" t="s">
        <v>146</v>
      </c>
      <c r="M45" s="0" t="s">
        <v>146</v>
      </c>
      <c r="W45" s="0" t="s">
        <v>146</v>
      </c>
      <c r="Y45" s="0" t="s">
        <v>174</v>
      </c>
      <c r="Z45" s="0" t="s">
        <v>41</v>
      </c>
      <c r="AA45" s="0" t="s">
        <v>146</v>
      </c>
      <c r="AC45" s="0" t="s">
        <v>146</v>
      </c>
      <c r="AJ45" s="0" t="s">
        <v>204</v>
      </c>
      <c r="AK45" s="22" t="s">
        <v>146</v>
      </c>
    </row>
    <row r="46" customFormat="false" ht="18.75" hidden="false" customHeight="false" outlineLevel="0" collapsed="false">
      <c r="A46" s="0" t="s">
        <v>211</v>
      </c>
      <c r="B46" s="0" t="n">
        <v>11</v>
      </c>
      <c r="C46" s="0" t="s">
        <v>153</v>
      </c>
      <c r="J46" s="0" t="s">
        <v>146</v>
      </c>
      <c r="T46" s="0" t="s">
        <v>190</v>
      </c>
      <c r="Y46" s="0" t="s">
        <v>174</v>
      </c>
      <c r="Z46" s="0" t="s">
        <v>41</v>
      </c>
      <c r="AC46" s="0" t="s">
        <v>146</v>
      </c>
      <c r="AJ46" s="0" t="s">
        <v>204</v>
      </c>
      <c r="AK46" s="22" t="s">
        <v>146</v>
      </c>
    </row>
    <row r="47" customFormat="false" ht="18.75" hidden="false" customHeight="false" outlineLevel="0" collapsed="false">
      <c r="A47" s="0" t="s">
        <v>212</v>
      </c>
      <c r="B47" s="0" t="n">
        <v>13</v>
      </c>
      <c r="C47" s="0" t="s">
        <v>153</v>
      </c>
      <c r="J47" s="0" t="s">
        <v>146</v>
      </c>
      <c r="Y47" s="0" t="s">
        <v>162</v>
      </c>
      <c r="Z47" s="0" t="s">
        <v>41</v>
      </c>
      <c r="AA47" s="0" t="s">
        <v>146</v>
      </c>
      <c r="AC47" s="0" t="s">
        <v>146</v>
      </c>
      <c r="AK47" s="22" t="s">
        <v>146</v>
      </c>
    </row>
    <row r="48" customFormat="false" ht="18.75" hidden="false" customHeight="false" outlineLevel="0" collapsed="false">
      <c r="A48" s="0" t="s">
        <v>213</v>
      </c>
      <c r="B48" s="0" t="n">
        <v>14</v>
      </c>
      <c r="C48" s="0" t="s">
        <v>145</v>
      </c>
      <c r="D48" s="0" t="s">
        <v>202</v>
      </c>
      <c r="J48" s="0" t="s">
        <v>146</v>
      </c>
      <c r="L48" s="0" t="s">
        <v>146</v>
      </c>
      <c r="W48" s="0" t="s">
        <v>146</v>
      </c>
      <c r="Y48" s="0" t="s">
        <v>174</v>
      </c>
      <c r="Z48" s="0" t="s">
        <v>41</v>
      </c>
      <c r="AA48" s="0" t="s">
        <v>146</v>
      </c>
      <c r="AC48" s="0" t="s">
        <v>146</v>
      </c>
      <c r="AJ48" s="0" t="s">
        <v>204</v>
      </c>
      <c r="AK48" s="22" t="s">
        <v>146</v>
      </c>
    </row>
    <row r="49" customFormat="false" ht="18.75" hidden="false" customHeight="false" outlineLevel="0" collapsed="false">
      <c r="A49" s="0" t="s">
        <v>214</v>
      </c>
      <c r="B49" s="0" t="n">
        <v>16</v>
      </c>
      <c r="C49" s="0" t="s">
        <v>145</v>
      </c>
      <c r="J49" s="0" t="s">
        <v>146</v>
      </c>
      <c r="N49" s="0" t="s">
        <v>146</v>
      </c>
      <c r="T49" s="0" t="s">
        <v>215</v>
      </c>
      <c r="Z49" s="0" t="s">
        <v>41</v>
      </c>
      <c r="AC49" s="0" t="s">
        <v>146</v>
      </c>
      <c r="AJ49" s="0" t="s">
        <v>204</v>
      </c>
      <c r="AK49" s="22" t="s">
        <v>146</v>
      </c>
    </row>
    <row r="50" customFormat="false" ht="18.75" hidden="false" customHeight="false" outlineLevel="0" collapsed="false">
      <c r="A50" s="0" t="s">
        <v>216</v>
      </c>
      <c r="B50" s="0" t="n">
        <v>3</v>
      </c>
      <c r="C50" s="0" t="s">
        <v>145</v>
      </c>
      <c r="J50" s="0" t="s">
        <v>146</v>
      </c>
      <c r="U50" s="0" t="s">
        <v>146</v>
      </c>
      <c r="Y50" s="0" t="s">
        <v>217</v>
      </c>
      <c r="AA50" s="0" t="s">
        <v>146</v>
      </c>
      <c r="AJ50" s="0" t="s">
        <v>204</v>
      </c>
      <c r="AK50" s="22" t="s">
        <v>146</v>
      </c>
    </row>
    <row r="51" customFormat="false" ht="18.75" hidden="false" customHeight="false" outlineLevel="0" collapsed="false">
      <c r="A51" s="0" t="s">
        <v>218</v>
      </c>
      <c r="B51" s="0" t="n">
        <v>5</v>
      </c>
      <c r="C51" s="0" t="s">
        <v>145</v>
      </c>
      <c r="D51" s="0" t="s">
        <v>202</v>
      </c>
      <c r="J51" s="0" t="s">
        <v>146</v>
      </c>
      <c r="L51" s="0" t="s">
        <v>146</v>
      </c>
      <c r="W51" s="0" t="s">
        <v>146</v>
      </c>
      <c r="Y51" s="0" t="s">
        <v>162</v>
      </c>
      <c r="Z51" s="0" t="s">
        <v>41</v>
      </c>
      <c r="AA51" s="0" t="s">
        <v>146</v>
      </c>
      <c r="AC51" s="0" t="s">
        <v>146</v>
      </c>
      <c r="AJ51" s="0" t="s">
        <v>204</v>
      </c>
      <c r="AK51" s="22" t="s">
        <v>146</v>
      </c>
    </row>
    <row r="52" customFormat="false" ht="18.75" hidden="false" customHeight="false" outlineLevel="0" collapsed="false">
      <c r="A52" s="0" t="s">
        <v>219</v>
      </c>
      <c r="B52" s="0" t="n">
        <v>4</v>
      </c>
      <c r="C52" s="0" t="s">
        <v>145</v>
      </c>
      <c r="D52" s="0" t="s">
        <v>202</v>
      </c>
      <c r="J52" s="0" t="s">
        <v>146</v>
      </c>
      <c r="N52" s="0" t="s">
        <v>146</v>
      </c>
      <c r="T52" s="0" t="s">
        <v>190</v>
      </c>
      <c r="W52" s="0" t="s">
        <v>146</v>
      </c>
      <c r="Z52" s="0" t="s">
        <v>41</v>
      </c>
      <c r="AC52" s="0" t="s">
        <v>146</v>
      </c>
      <c r="AK52" s="22" t="s">
        <v>146</v>
      </c>
    </row>
    <row r="53" customFormat="false" ht="18.75" hidden="false" customHeight="false" outlineLevel="0" collapsed="false">
      <c r="A53" s="0" t="s">
        <v>220</v>
      </c>
      <c r="B53" s="0" t="n">
        <v>6</v>
      </c>
      <c r="C53" s="0" t="s">
        <v>145</v>
      </c>
      <c r="D53" s="0" t="s">
        <v>202</v>
      </c>
      <c r="E53" s="0" t="s">
        <v>146</v>
      </c>
      <c r="J53" s="0" t="s">
        <v>146</v>
      </c>
      <c r="W53" s="0" t="s">
        <v>146</v>
      </c>
      <c r="Z53" s="0" t="s">
        <v>41</v>
      </c>
      <c r="AC53" s="0" t="s">
        <v>146</v>
      </c>
      <c r="AK53" s="22" t="s">
        <v>146</v>
      </c>
    </row>
    <row r="54" customFormat="false" ht="18.75" hidden="false" customHeight="false" outlineLevel="0" collapsed="false">
      <c r="A54" s="0" t="s">
        <v>221</v>
      </c>
      <c r="B54" s="0" t="n">
        <v>7</v>
      </c>
      <c r="C54" s="0" t="s">
        <v>145</v>
      </c>
      <c r="J54" s="0" t="s">
        <v>146</v>
      </c>
      <c r="L54" s="0" t="s">
        <v>146</v>
      </c>
      <c r="W54" s="0" t="s">
        <v>146</v>
      </c>
      <c r="Z54" s="0" t="s">
        <v>41</v>
      </c>
      <c r="AB54" s="0" t="s">
        <v>146</v>
      </c>
      <c r="AI54" s="0" t="s">
        <v>146</v>
      </c>
      <c r="AK54" s="22" t="s">
        <v>146</v>
      </c>
      <c r="AL54" s="0" t="s">
        <v>206</v>
      </c>
    </row>
    <row r="55" customFormat="false" ht="18.75" hidden="false" customHeight="false" outlineLevel="0" collapsed="false">
      <c r="A55" s="0" t="s">
        <v>222</v>
      </c>
      <c r="B55" s="0" t="n">
        <v>8</v>
      </c>
      <c r="C55" s="0" t="s">
        <v>145</v>
      </c>
      <c r="S55" s="0" t="s">
        <v>146</v>
      </c>
      <c r="Y55" s="0" t="s">
        <v>151</v>
      </c>
      <c r="Z55" s="0" t="s">
        <v>41</v>
      </c>
      <c r="AC55" s="0" t="s">
        <v>146</v>
      </c>
      <c r="AK55" s="22" t="s">
        <v>146</v>
      </c>
      <c r="AL55" s="0" t="s">
        <v>223</v>
      </c>
    </row>
    <row r="56" customFormat="false" ht="18.75" hidden="false" customHeight="false" outlineLevel="0" collapsed="false">
      <c r="A56" s="0" t="s">
        <v>224</v>
      </c>
      <c r="B56" s="0" t="n">
        <v>9</v>
      </c>
      <c r="C56" s="0" t="s">
        <v>145</v>
      </c>
      <c r="J56" s="0" t="s">
        <v>146</v>
      </c>
      <c r="M56" s="0" t="s">
        <v>146</v>
      </c>
      <c r="T56" s="0" t="s">
        <v>190</v>
      </c>
      <c r="W56" s="0" t="s">
        <v>146</v>
      </c>
      <c r="Y56" s="0" t="s">
        <v>160</v>
      </c>
      <c r="Z56" s="0" t="s">
        <v>41</v>
      </c>
      <c r="AC56" s="0" t="s">
        <v>146</v>
      </c>
      <c r="AJ56" s="0" t="s">
        <v>204</v>
      </c>
      <c r="AK56" s="22" t="s">
        <v>146</v>
      </c>
    </row>
    <row r="57" customFormat="false" ht="18.75" hidden="false" customHeight="false" outlineLevel="0" collapsed="false">
      <c r="A57" s="0" t="s">
        <v>225</v>
      </c>
      <c r="B57" s="0" t="n">
        <v>5</v>
      </c>
      <c r="C57" s="0" t="s">
        <v>153</v>
      </c>
      <c r="J57" s="0" t="s">
        <v>146</v>
      </c>
      <c r="Z57" s="0" t="s">
        <v>41</v>
      </c>
      <c r="AA57" s="0" t="s">
        <v>146</v>
      </c>
      <c r="AC57" s="0" t="s">
        <v>146</v>
      </c>
      <c r="AJ57" s="0" t="s">
        <v>226</v>
      </c>
      <c r="AK57" s="22" t="s">
        <v>146</v>
      </c>
    </row>
    <row r="58" customFormat="false" ht="18.75" hidden="false" customHeight="false" outlineLevel="0" collapsed="false">
      <c r="A58" s="0" t="s">
        <v>227</v>
      </c>
      <c r="B58" s="0" t="n">
        <v>6</v>
      </c>
      <c r="C58" s="0" t="s">
        <v>145</v>
      </c>
      <c r="D58" s="0" t="s">
        <v>202</v>
      </c>
      <c r="J58" s="0" t="s">
        <v>146</v>
      </c>
      <c r="T58" s="0" t="s">
        <v>190</v>
      </c>
      <c r="W58" s="0" t="s">
        <v>146</v>
      </c>
      <c r="Y58" s="0" t="s">
        <v>162</v>
      </c>
      <c r="Z58" s="0" t="s">
        <v>41</v>
      </c>
      <c r="AA58" s="0" t="s">
        <v>146</v>
      </c>
      <c r="AC58" s="0" t="s">
        <v>146</v>
      </c>
      <c r="AK58" s="22" t="s">
        <v>146</v>
      </c>
    </row>
    <row r="59" customFormat="false" ht="18.75" hidden="false" customHeight="false" outlineLevel="0" collapsed="false">
      <c r="A59" s="0" t="s">
        <v>228</v>
      </c>
      <c r="B59" s="0" t="n">
        <v>8</v>
      </c>
      <c r="C59" s="0" t="s">
        <v>145</v>
      </c>
      <c r="D59" s="0" t="s">
        <v>202</v>
      </c>
      <c r="J59" s="0" t="s">
        <v>146</v>
      </c>
      <c r="M59" s="0" t="s">
        <v>146</v>
      </c>
      <c r="T59" s="0" t="s">
        <v>190</v>
      </c>
      <c r="W59" s="0" t="s">
        <v>146</v>
      </c>
      <c r="Y59" s="0" t="s">
        <v>174</v>
      </c>
      <c r="Z59" s="0" t="s">
        <v>41</v>
      </c>
      <c r="AC59" s="0" t="s">
        <v>146</v>
      </c>
      <c r="AK59" s="22" t="s">
        <v>146</v>
      </c>
    </row>
    <row r="60" customFormat="false" ht="18.75" hidden="false" customHeight="false" outlineLevel="0" collapsed="false">
      <c r="A60" s="0" t="s">
        <v>229</v>
      </c>
      <c r="B60" s="0" t="n">
        <v>19</v>
      </c>
      <c r="C60" s="0" t="s">
        <v>145</v>
      </c>
      <c r="D60" s="0" t="s">
        <v>202</v>
      </c>
      <c r="J60" s="0" t="s">
        <v>146</v>
      </c>
      <c r="L60" s="0" t="s">
        <v>146</v>
      </c>
      <c r="M60" s="0" t="s">
        <v>146</v>
      </c>
      <c r="T60" s="0" t="s">
        <v>190</v>
      </c>
      <c r="U60" s="0" t="s">
        <v>146</v>
      </c>
      <c r="V60" s="0" t="s">
        <v>146</v>
      </c>
      <c r="Y60" s="0" t="s">
        <v>162</v>
      </c>
      <c r="Z60" s="0" t="s">
        <v>41</v>
      </c>
      <c r="AC60" s="0" t="s">
        <v>146</v>
      </c>
      <c r="AK60" s="22" t="s">
        <v>146</v>
      </c>
    </row>
    <row r="61" customFormat="false" ht="18.75" hidden="false" customHeight="false" outlineLevel="0" collapsed="false">
      <c r="A61" s="0" t="s">
        <v>230</v>
      </c>
      <c r="B61" s="0" t="n">
        <v>6</v>
      </c>
      <c r="C61" s="0" t="s">
        <v>145</v>
      </c>
      <c r="D61" s="0" t="s">
        <v>202</v>
      </c>
      <c r="J61" s="0" t="s">
        <v>146</v>
      </c>
      <c r="L61" s="0" t="s">
        <v>146</v>
      </c>
      <c r="W61" s="0" t="s">
        <v>146</v>
      </c>
      <c r="Y61" s="0" t="s">
        <v>217</v>
      </c>
      <c r="Z61" s="0" t="s">
        <v>41</v>
      </c>
      <c r="AA61" s="0" t="s">
        <v>146</v>
      </c>
      <c r="AC61" s="0" t="s">
        <v>146</v>
      </c>
      <c r="AK61" s="22" t="s">
        <v>146</v>
      </c>
    </row>
    <row r="62" customFormat="false" ht="18.75" hidden="false" customHeight="false" outlineLevel="0" collapsed="false">
      <c r="A62" s="0" t="s">
        <v>231</v>
      </c>
      <c r="B62" s="0" t="n">
        <v>8</v>
      </c>
      <c r="C62" s="0" t="s">
        <v>145</v>
      </c>
      <c r="D62" s="0" t="s">
        <v>202</v>
      </c>
      <c r="J62" s="0" t="s">
        <v>146</v>
      </c>
      <c r="L62" s="0" t="s">
        <v>146</v>
      </c>
      <c r="Y62" s="0" t="s">
        <v>217</v>
      </c>
      <c r="Z62" s="0" t="s">
        <v>41</v>
      </c>
      <c r="AA62" s="0" t="s">
        <v>146</v>
      </c>
      <c r="AC62" s="0" t="s">
        <v>146</v>
      </c>
      <c r="AJ62" s="0" t="s">
        <v>204</v>
      </c>
      <c r="AK62" s="22" t="s">
        <v>146</v>
      </c>
    </row>
    <row r="63" customFormat="false" ht="18.75" hidden="false" customHeight="false" outlineLevel="0" collapsed="false">
      <c r="A63" s="0" t="s">
        <v>232</v>
      </c>
      <c r="B63" s="0" t="n">
        <v>6</v>
      </c>
      <c r="C63" s="0" t="s">
        <v>145</v>
      </c>
      <c r="D63" s="0" t="s">
        <v>202</v>
      </c>
      <c r="F63" s="0" t="s">
        <v>146</v>
      </c>
      <c r="J63" s="0" t="s">
        <v>146</v>
      </c>
      <c r="L63" s="0" t="s">
        <v>146</v>
      </c>
      <c r="W63" s="0" t="s">
        <v>146</v>
      </c>
      <c r="Y63" s="0" t="s">
        <v>217</v>
      </c>
      <c r="Z63" s="0" t="s">
        <v>41</v>
      </c>
      <c r="AA63" s="0" t="s">
        <v>146</v>
      </c>
      <c r="AC63" s="0" t="s">
        <v>146</v>
      </c>
      <c r="AK63" s="22" t="s">
        <v>146</v>
      </c>
      <c r="AL63" s="0" t="s">
        <v>148</v>
      </c>
    </row>
    <row r="64" customFormat="false" ht="18.75" hidden="false" customHeight="false" outlineLevel="0" collapsed="false">
      <c r="A64" s="0" t="s">
        <v>233</v>
      </c>
      <c r="B64" s="0" t="n">
        <v>9</v>
      </c>
      <c r="C64" s="0" t="s">
        <v>153</v>
      </c>
      <c r="D64" s="0" t="s">
        <v>202</v>
      </c>
      <c r="J64" s="0" t="s">
        <v>146</v>
      </c>
      <c r="L64" s="0" t="s">
        <v>146</v>
      </c>
      <c r="W64" s="0" t="s">
        <v>146</v>
      </c>
      <c r="Y64" s="0" t="s">
        <v>217</v>
      </c>
      <c r="Z64" s="0" t="s">
        <v>41</v>
      </c>
      <c r="AA64" s="0" t="s">
        <v>146</v>
      </c>
      <c r="AC64" s="0" t="s">
        <v>146</v>
      </c>
      <c r="AK64" s="22" t="s">
        <v>146</v>
      </c>
      <c r="AL64" s="0" t="s">
        <v>148</v>
      </c>
    </row>
    <row r="65" customFormat="false" ht="18.75" hidden="false" customHeight="false" outlineLevel="0" collapsed="false">
      <c r="A65" s="0" t="s">
        <v>234</v>
      </c>
      <c r="B65" s="0" t="n">
        <v>12</v>
      </c>
      <c r="C65" s="0" t="s">
        <v>145</v>
      </c>
      <c r="F65" s="0" t="s">
        <v>146</v>
      </c>
      <c r="H65" s="0" t="s">
        <v>146</v>
      </c>
      <c r="J65" s="0" t="s">
        <v>146</v>
      </c>
      <c r="Q65" s="0" t="s">
        <v>146</v>
      </c>
      <c r="W65" s="0" t="s">
        <v>146</v>
      </c>
      <c r="Y65" s="0" t="s">
        <v>151</v>
      </c>
      <c r="AA65" s="0" t="s">
        <v>146</v>
      </c>
      <c r="AC65" s="0" t="s">
        <v>146</v>
      </c>
      <c r="AK65" s="22" t="s">
        <v>146</v>
      </c>
      <c r="AL65" s="0" t="s">
        <v>148</v>
      </c>
    </row>
    <row r="66" customFormat="false" ht="18.75" hidden="false" customHeight="false" outlineLevel="0" collapsed="false">
      <c r="A66" s="0" t="s">
        <v>235</v>
      </c>
      <c r="B66" s="0" t="n">
        <v>13</v>
      </c>
      <c r="C66" s="0" t="s">
        <v>145</v>
      </c>
      <c r="J66" s="0" t="s">
        <v>146</v>
      </c>
      <c r="Z66" s="0" t="s">
        <v>41</v>
      </c>
      <c r="AC66" s="0" t="s">
        <v>146</v>
      </c>
      <c r="AK66" s="22" t="s">
        <v>146</v>
      </c>
    </row>
    <row r="67" customFormat="false" ht="18.75" hidden="false" customHeight="false" outlineLevel="0" collapsed="false">
      <c r="A67" s="0" t="s">
        <v>236</v>
      </c>
      <c r="B67" s="0" t="n">
        <v>12</v>
      </c>
      <c r="C67" s="0" t="s">
        <v>145</v>
      </c>
      <c r="Z67" s="0" t="s">
        <v>41</v>
      </c>
      <c r="AC67" s="0" t="s">
        <v>146</v>
      </c>
      <c r="AK67" s="22" t="s">
        <v>146</v>
      </c>
    </row>
    <row r="68" customFormat="false" ht="18.75" hidden="false" customHeight="false" outlineLevel="0" collapsed="false">
      <c r="A68" s="0" t="s">
        <v>205</v>
      </c>
      <c r="B68" s="0" t="n">
        <v>11</v>
      </c>
      <c r="C68" s="0" t="s">
        <v>145</v>
      </c>
      <c r="W68" s="0" t="s">
        <v>146</v>
      </c>
      <c r="X68" s="0" t="s">
        <v>204</v>
      </c>
      <c r="AC68" s="0" t="s">
        <v>146</v>
      </c>
      <c r="AK68" s="22" t="s">
        <v>146</v>
      </c>
    </row>
    <row r="69" customFormat="false" ht="18.75" hidden="false" customHeight="false" outlineLevel="0" collapsed="false">
      <c r="A69" s="0" t="s">
        <v>237</v>
      </c>
      <c r="B69" s="0" t="n">
        <v>11</v>
      </c>
      <c r="C69" s="0" t="s">
        <v>145</v>
      </c>
      <c r="F69" s="0" t="s">
        <v>146</v>
      </c>
      <c r="L69" s="0" t="s">
        <v>146</v>
      </c>
      <c r="Z69" s="0" t="s">
        <v>41</v>
      </c>
      <c r="AA69" s="0" t="s">
        <v>146</v>
      </c>
      <c r="AC69" s="0" t="s">
        <v>146</v>
      </c>
      <c r="AK69" s="22" t="s">
        <v>146</v>
      </c>
      <c r="AL69" s="0" t="s">
        <v>148</v>
      </c>
    </row>
    <row r="70" customFormat="false" ht="18.75" hidden="false" customHeight="false" outlineLevel="0" collapsed="false">
      <c r="A70" s="0" t="s">
        <v>238</v>
      </c>
      <c r="B70" s="0" t="n">
        <v>11</v>
      </c>
      <c r="C70" s="0" t="s">
        <v>145</v>
      </c>
      <c r="D70" s="0" t="s">
        <v>202</v>
      </c>
      <c r="J70" s="0" t="s">
        <v>146</v>
      </c>
      <c r="W70" s="0" t="s">
        <v>146</v>
      </c>
      <c r="Z70" s="0" t="s">
        <v>41</v>
      </c>
      <c r="AA70" s="0" t="s">
        <v>146</v>
      </c>
      <c r="AC70" s="0" t="s">
        <v>146</v>
      </c>
      <c r="AJ70" s="0" t="s">
        <v>226</v>
      </c>
      <c r="AK70" s="22" t="s">
        <v>146</v>
      </c>
    </row>
    <row r="71" customFormat="false" ht="18.75" hidden="false" customHeight="false" outlineLevel="0" collapsed="false">
      <c r="A71" s="0" t="s">
        <v>239</v>
      </c>
      <c r="B71" s="0" t="n">
        <v>9</v>
      </c>
      <c r="C71" s="0" t="s">
        <v>153</v>
      </c>
      <c r="D71" s="0" t="s">
        <v>202</v>
      </c>
      <c r="J71" s="0" t="s">
        <v>146</v>
      </c>
      <c r="Y71" s="0" t="s">
        <v>162</v>
      </c>
      <c r="Z71" s="0" t="s">
        <v>41</v>
      </c>
      <c r="AA71" s="0" t="s">
        <v>146</v>
      </c>
      <c r="AC71" s="0" t="s">
        <v>146</v>
      </c>
      <c r="AK71" s="22" t="s">
        <v>146</v>
      </c>
    </row>
    <row r="72" customFormat="false" ht="18.75" hidden="false" customHeight="false" outlineLevel="0" collapsed="false">
      <c r="A72" s="0" t="s">
        <v>240</v>
      </c>
      <c r="B72" s="0" t="n">
        <v>8</v>
      </c>
      <c r="C72" s="0" t="s">
        <v>145</v>
      </c>
      <c r="D72" s="0" t="s">
        <v>202</v>
      </c>
      <c r="W72" s="0" t="s">
        <v>146</v>
      </c>
      <c r="Z72" s="0" t="s">
        <v>146</v>
      </c>
      <c r="AA72" s="0" t="s">
        <v>146</v>
      </c>
      <c r="AC72" s="0" t="s">
        <v>146</v>
      </c>
      <c r="AK72" s="22" t="s">
        <v>146</v>
      </c>
    </row>
    <row r="73" customFormat="false" ht="18.75" hidden="false" customHeight="false" outlineLevel="0" collapsed="false">
      <c r="A73" s="0" t="s">
        <v>241</v>
      </c>
      <c r="B73" s="0" t="n">
        <v>8</v>
      </c>
      <c r="C73" s="0" t="s">
        <v>153</v>
      </c>
      <c r="J73" s="0" t="s">
        <v>146</v>
      </c>
      <c r="M73" s="0" t="s">
        <v>146</v>
      </c>
      <c r="Z73" s="0" t="s">
        <v>41</v>
      </c>
      <c r="AC73" s="0" t="s">
        <v>146</v>
      </c>
      <c r="AK73" s="22" t="s">
        <v>146</v>
      </c>
    </row>
    <row r="74" customFormat="false" ht="18.75" hidden="false" customHeight="false" outlineLevel="0" collapsed="false">
      <c r="A74" s="0" t="s">
        <v>242</v>
      </c>
      <c r="B74" s="0" t="n">
        <v>8</v>
      </c>
      <c r="C74" s="0" t="s">
        <v>145</v>
      </c>
      <c r="D74" s="0" t="s">
        <v>202</v>
      </c>
      <c r="F74" s="0" t="s">
        <v>146</v>
      </c>
      <c r="S74" s="0" t="s">
        <v>146</v>
      </c>
      <c r="Z74" s="0" t="s">
        <v>41</v>
      </c>
      <c r="AA74" s="0" t="s">
        <v>146</v>
      </c>
      <c r="AC74" s="0" t="s">
        <v>146</v>
      </c>
      <c r="AD74" s="0" t="s">
        <v>146</v>
      </c>
      <c r="AI74" s="0" t="s">
        <v>146</v>
      </c>
      <c r="AK74" s="22" t="s">
        <v>146</v>
      </c>
      <c r="AL74" s="0" t="s">
        <v>148</v>
      </c>
    </row>
    <row r="75" customFormat="false" ht="18.75" hidden="false" customHeight="false" outlineLevel="0" collapsed="false">
      <c r="A75" s="0" t="s">
        <v>243</v>
      </c>
      <c r="B75" s="0" t="n">
        <v>8</v>
      </c>
      <c r="C75" s="0" t="s">
        <v>145</v>
      </c>
      <c r="F75" s="0" t="s">
        <v>146</v>
      </c>
      <c r="J75" s="0" t="s">
        <v>146</v>
      </c>
      <c r="Z75" s="0" t="s">
        <v>41</v>
      </c>
      <c r="AA75" s="0" t="s">
        <v>146</v>
      </c>
      <c r="AC75" s="0" t="s">
        <v>146</v>
      </c>
      <c r="AI75" s="0" t="s">
        <v>146</v>
      </c>
      <c r="AK75" s="22" t="s">
        <v>146</v>
      </c>
      <c r="AL75" s="0" t="s">
        <v>223</v>
      </c>
    </row>
    <row r="76" customFormat="false" ht="18.75" hidden="false" customHeight="false" outlineLevel="0" collapsed="false">
      <c r="A76" s="0" t="s">
        <v>244</v>
      </c>
      <c r="B76" s="0" t="n">
        <v>12</v>
      </c>
      <c r="C76" s="0" t="s">
        <v>145</v>
      </c>
      <c r="F76" s="0" t="s">
        <v>146</v>
      </c>
      <c r="J76" s="0" t="s">
        <v>146</v>
      </c>
      <c r="S76" s="0" t="s">
        <v>146</v>
      </c>
      <c r="T76" s="0" t="s">
        <v>190</v>
      </c>
      <c r="Z76" s="0" t="s">
        <v>41</v>
      </c>
      <c r="AA76" s="0" t="s">
        <v>146</v>
      </c>
      <c r="AC76" s="0" t="s">
        <v>146</v>
      </c>
      <c r="AK76" s="22" t="s">
        <v>146</v>
      </c>
      <c r="AL76" s="0" t="s">
        <v>148</v>
      </c>
    </row>
    <row r="77" customFormat="false" ht="18.75" hidden="false" customHeight="false" outlineLevel="0" collapsed="false">
      <c r="A77" s="0" t="s">
        <v>191</v>
      </c>
      <c r="B77" s="0" t="n">
        <v>13</v>
      </c>
      <c r="C77" s="0" t="s">
        <v>145</v>
      </c>
      <c r="D77" s="0" t="s">
        <v>202</v>
      </c>
      <c r="J77" s="0" t="s">
        <v>146</v>
      </c>
      <c r="T77" s="0" t="s">
        <v>190</v>
      </c>
      <c r="W77" s="0" t="s">
        <v>146</v>
      </c>
      <c r="Y77" s="0" t="s">
        <v>162</v>
      </c>
      <c r="Z77" s="0" t="s">
        <v>41</v>
      </c>
      <c r="AA77" s="0" t="s">
        <v>146</v>
      </c>
      <c r="AC77" s="0" t="s">
        <v>146</v>
      </c>
      <c r="AJ77" s="0" t="s">
        <v>204</v>
      </c>
      <c r="AK77" s="22" t="s">
        <v>146</v>
      </c>
    </row>
    <row r="78" customFormat="false" ht="18.75" hidden="false" customHeight="false" outlineLevel="0" collapsed="false">
      <c r="A78" s="0" t="s">
        <v>245</v>
      </c>
      <c r="B78" s="0" t="n">
        <v>15</v>
      </c>
      <c r="C78" s="0" t="s">
        <v>145</v>
      </c>
      <c r="D78" s="0" t="s">
        <v>202</v>
      </c>
      <c r="J78" s="0" t="s">
        <v>146</v>
      </c>
      <c r="W78" s="0" t="s">
        <v>146</v>
      </c>
      <c r="Z78" s="0" t="s">
        <v>41</v>
      </c>
      <c r="AC78" s="0" t="s">
        <v>146</v>
      </c>
      <c r="AF78" s="0" t="n">
        <v>206</v>
      </c>
      <c r="AG78" s="0" t="n">
        <v>206</v>
      </c>
      <c r="AK78" s="22" t="s">
        <v>146</v>
      </c>
      <c r="AM78" s="0" t="s">
        <v>146</v>
      </c>
    </row>
    <row r="79" customFormat="false" ht="18.75" hidden="false" customHeight="false" outlineLevel="0" collapsed="false">
      <c r="A79" s="0" t="s">
        <v>246</v>
      </c>
      <c r="B79" s="0" t="n">
        <v>16</v>
      </c>
      <c r="C79" s="0" t="s">
        <v>145</v>
      </c>
      <c r="D79" s="0" t="s">
        <v>202</v>
      </c>
      <c r="J79" s="0" t="s">
        <v>146</v>
      </c>
      <c r="T79" s="0" t="s">
        <v>190</v>
      </c>
      <c r="W79" s="0" t="s">
        <v>146</v>
      </c>
      <c r="Y79" s="0" t="s">
        <v>160</v>
      </c>
      <c r="Z79" s="0" t="s">
        <v>41</v>
      </c>
      <c r="AC79" s="0" t="s">
        <v>146</v>
      </c>
      <c r="AJ79" s="0" t="s">
        <v>226</v>
      </c>
      <c r="AK79" s="22" t="s">
        <v>146</v>
      </c>
    </row>
    <row r="80" customFormat="false" ht="18.75" hidden="false" customHeight="false" outlineLevel="0" collapsed="false">
      <c r="A80" s="0" t="s">
        <v>247</v>
      </c>
      <c r="B80" s="0" t="n">
        <v>23</v>
      </c>
      <c r="C80" s="0" t="s">
        <v>145</v>
      </c>
      <c r="D80" s="0" t="s">
        <v>202</v>
      </c>
      <c r="J80" s="0" t="s">
        <v>146</v>
      </c>
      <c r="N80" s="0" t="s">
        <v>146</v>
      </c>
      <c r="T80" s="0" t="s">
        <v>190</v>
      </c>
      <c r="Y80" s="0" t="s">
        <v>174</v>
      </c>
      <c r="Z80" s="0" t="s">
        <v>41</v>
      </c>
      <c r="AA80" s="0" t="s">
        <v>146</v>
      </c>
      <c r="AC80" s="0" t="s">
        <v>146</v>
      </c>
      <c r="AK80" s="22" t="s">
        <v>146</v>
      </c>
      <c r="AL80" s="0" t="s">
        <v>146</v>
      </c>
    </row>
    <row r="81" customFormat="false" ht="18.75" hidden="false" customHeight="false" outlineLevel="0" collapsed="false">
      <c r="A81" s="0" t="s">
        <v>248</v>
      </c>
      <c r="B81" s="0" t="n">
        <v>21</v>
      </c>
      <c r="C81" s="0" t="s">
        <v>145</v>
      </c>
      <c r="D81" s="0" t="s">
        <v>202</v>
      </c>
      <c r="J81" s="0" t="s">
        <v>146</v>
      </c>
      <c r="M81" s="0" t="s">
        <v>146</v>
      </c>
      <c r="U81" s="0" t="s">
        <v>146</v>
      </c>
      <c r="Y81" s="0" t="s">
        <v>174</v>
      </c>
      <c r="Z81" s="0" t="s">
        <v>41</v>
      </c>
      <c r="AA81" s="0" t="s">
        <v>146</v>
      </c>
      <c r="AC81" s="0" t="s">
        <v>146</v>
      </c>
      <c r="AK81" s="22" t="s">
        <v>146</v>
      </c>
    </row>
    <row r="82" customFormat="false" ht="18.75" hidden="false" customHeight="false" outlineLevel="0" collapsed="false">
      <c r="A82" s="0" t="s">
        <v>249</v>
      </c>
      <c r="B82" s="0" t="n">
        <v>17</v>
      </c>
      <c r="C82" s="0" t="s">
        <v>145</v>
      </c>
      <c r="D82" s="0" t="s">
        <v>202</v>
      </c>
      <c r="S82" s="0" t="s">
        <v>146</v>
      </c>
      <c r="Z82" s="0" t="s">
        <v>151</v>
      </c>
      <c r="AA82" s="0" t="s">
        <v>146</v>
      </c>
      <c r="AC82" s="0" t="s">
        <v>146</v>
      </c>
      <c r="AK82" s="22" t="s">
        <v>146</v>
      </c>
    </row>
    <row r="83" customFormat="false" ht="18.75" hidden="false" customHeight="false" outlineLevel="0" collapsed="false">
      <c r="A83" s="0" t="s">
        <v>250</v>
      </c>
      <c r="B83" s="0" t="n">
        <v>16</v>
      </c>
      <c r="C83" s="0" t="s">
        <v>145</v>
      </c>
      <c r="D83" s="0" t="s">
        <v>202</v>
      </c>
      <c r="J83" s="0" t="s">
        <v>146</v>
      </c>
      <c r="U83" s="0" t="s">
        <v>146</v>
      </c>
      <c r="Y83" s="0" t="s">
        <v>162</v>
      </c>
      <c r="Z83" s="0" t="s">
        <v>41</v>
      </c>
      <c r="AA83" s="0" t="s">
        <v>146</v>
      </c>
      <c r="AC83" s="0" t="s">
        <v>146</v>
      </c>
      <c r="AK83" s="22" t="s">
        <v>146</v>
      </c>
    </row>
    <row r="84" customFormat="false" ht="18.75" hidden="false" customHeight="false" outlineLevel="0" collapsed="false">
      <c r="A84" s="0" t="s">
        <v>251</v>
      </c>
      <c r="B84" s="0" t="n">
        <v>15</v>
      </c>
      <c r="C84" s="0" t="s">
        <v>145</v>
      </c>
      <c r="F84" s="0" t="s">
        <v>146</v>
      </c>
      <c r="J84" s="0" t="s">
        <v>146</v>
      </c>
      <c r="W84" s="0" t="s">
        <v>146</v>
      </c>
      <c r="Z84" s="0" t="s">
        <v>41</v>
      </c>
      <c r="AA84" s="0" t="s">
        <v>146</v>
      </c>
      <c r="AC84" s="0" t="s">
        <v>146</v>
      </c>
      <c r="AK84" s="22" t="s">
        <v>146</v>
      </c>
      <c r="AL84" s="0" t="s">
        <v>148</v>
      </c>
    </row>
    <row r="85" customFormat="false" ht="18.75" hidden="false" customHeight="false" outlineLevel="0" collapsed="false">
      <c r="A85" s="0" t="s">
        <v>252</v>
      </c>
      <c r="B85" s="0" t="n">
        <v>12</v>
      </c>
      <c r="C85" s="0" t="s">
        <v>145</v>
      </c>
      <c r="D85" s="0" t="s">
        <v>202</v>
      </c>
      <c r="J85" s="0" t="s">
        <v>146</v>
      </c>
      <c r="L85" s="0" t="s">
        <v>146</v>
      </c>
      <c r="W85" s="0" t="s">
        <v>146</v>
      </c>
      <c r="Z85" s="0" t="s">
        <v>41</v>
      </c>
      <c r="AA85" s="0" t="s">
        <v>146</v>
      </c>
      <c r="AG85" s="0" t="s">
        <v>146</v>
      </c>
      <c r="AK85" s="22" t="s">
        <v>146</v>
      </c>
      <c r="AL85" s="0" t="s">
        <v>146</v>
      </c>
    </row>
    <row r="86" customFormat="false" ht="18.75" hidden="false" customHeight="false" outlineLevel="0" collapsed="false">
      <c r="A86" s="0" t="s">
        <v>253</v>
      </c>
      <c r="B86" s="0" t="n">
        <v>13</v>
      </c>
      <c r="C86" s="0" t="s">
        <v>145</v>
      </c>
      <c r="D86" s="0" t="s">
        <v>202</v>
      </c>
      <c r="F86" s="0" t="s">
        <v>146</v>
      </c>
      <c r="G86" s="0" t="s">
        <v>146</v>
      </c>
      <c r="J86" s="0" t="s">
        <v>146</v>
      </c>
      <c r="M86" s="0" t="s">
        <v>146</v>
      </c>
      <c r="W86" s="0" t="s">
        <v>146</v>
      </c>
      <c r="Y86" s="0" t="s">
        <v>217</v>
      </c>
      <c r="AC86" s="0" t="s">
        <v>146</v>
      </c>
      <c r="AK86" s="22" t="s">
        <v>146</v>
      </c>
      <c r="AL86" s="0" t="s">
        <v>148</v>
      </c>
    </row>
    <row r="87" customFormat="false" ht="18.75" hidden="false" customHeight="false" outlineLevel="0" collapsed="false">
      <c r="A87" s="0" t="s">
        <v>254</v>
      </c>
      <c r="B87" s="0" t="n">
        <v>9</v>
      </c>
      <c r="C87" s="0" t="s">
        <v>145</v>
      </c>
      <c r="D87" s="0" t="s">
        <v>202</v>
      </c>
      <c r="L87" s="0" t="s">
        <v>146</v>
      </c>
      <c r="W87" s="0" t="s">
        <v>146</v>
      </c>
      <c r="Y87" s="0" t="s">
        <v>162</v>
      </c>
      <c r="Z87" s="0" t="s">
        <v>41</v>
      </c>
      <c r="AA87" s="0" t="s">
        <v>146</v>
      </c>
      <c r="AC87" s="0" t="s">
        <v>146</v>
      </c>
      <c r="AJ87" s="0" t="s">
        <v>204</v>
      </c>
      <c r="AK87" s="22" t="s">
        <v>146</v>
      </c>
    </row>
    <row r="88" customFormat="false" ht="18.75" hidden="false" customHeight="false" outlineLevel="0" collapsed="false">
      <c r="A88" s="0" t="s">
        <v>236</v>
      </c>
      <c r="B88" s="0" t="n">
        <v>10</v>
      </c>
      <c r="C88" s="0" t="s">
        <v>145</v>
      </c>
      <c r="D88" s="0" t="s">
        <v>202</v>
      </c>
      <c r="F88" s="0" t="s">
        <v>146</v>
      </c>
      <c r="G88" s="0" t="s">
        <v>146</v>
      </c>
      <c r="L88" s="0" t="s">
        <v>146</v>
      </c>
      <c r="W88" s="0" t="s">
        <v>146</v>
      </c>
      <c r="Y88" s="0" t="s">
        <v>162</v>
      </c>
      <c r="Z88" s="0" t="s">
        <v>151</v>
      </c>
      <c r="AC88" s="0" t="s">
        <v>146</v>
      </c>
      <c r="AK88" s="22" t="s">
        <v>146</v>
      </c>
      <c r="AL88" s="0" t="s">
        <v>148</v>
      </c>
    </row>
    <row r="89" customFormat="false" ht="18.75" hidden="false" customHeight="false" outlineLevel="0" collapsed="false">
      <c r="A89" s="0" t="s">
        <v>255</v>
      </c>
      <c r="B89" s="0" t="n">
        <v>6</v>
      </c>
      <c r="C89" s="0" t="s">
        <v>153</v>
      </c>
      <c r="D89" s="0" t="s">
        <v>256</v>
      </c>
      <c r="J89" s="0" t="s">
        <v>146</v>
      </c>
      <c r="Z89" s="0" t="s">
        <v>41</v>
      </c>
      <c r="AC89" s="0" t="s">
        <v>146</v>
      </c>
      <c r="AK89" s="22" t="s">
        <v>146</v>
      </c>
    </row>
    <row r="90" customFormat="false" ht="18.75" hidden="false" customHeight="false" outlineLevel="0" collapsed="false">
      <c r="A90" s="0" t="s">
        <v>257</v>
      </c>
      <c r="B90" s="0" t="n">
        <v>7</v>
      </c>
      <c r="C90" s="0" t="s">
        <v>153</v>
      </c>
      <c r="D90" s="0" t="s">
        <v>202</v>
      </c>
      <c r="F90" s="0" t="s">
        <v>146</v>
      </c>
      <c r="J90" s="0" t="s">
        <v>146</v>
      </c>
      <c r="Y90" s="0" t="s">
        <v>217</v>
      </c>
      <c r="Z90" s="0" t="s">
        <v>41</v>
      </c>
      <c r="AC90" s="0" t="s">
        <v>146</v>
      </c>
      <c r="AK90" s="22" t="s">
        <v>146</v>
      </c>
      <c r="AL90" s="0" t="s">
        <v>148</v>
      </c>
    </row>
    <row r="91" customFormat="false" ht="18.75" hidden="false" customHeight="false" outlineLevel="0" collapsed="false">
      <c r="A91" s="0" t="s">
        <v>258</v>
      </c>
      <c r="C91" s="0" t="s">
        <v>153</v>
      </c>
      <c r="J91" s="0" t="s">
        <v>146</v>
      </c>
      <c r="M91" s="0" t="s">
        <v>146</v>
      </c>
      <c r="Y91" s="0" t="s">
        <v>217</v>
      </c>
      <c r="AA91" s="0" t="s">
        <v>146</v>
      </c>
      <c r="AC91" s="0" t="s">
        <v>146</v>
      </c>
      <c r="AK91" s="22" t="s">
        <v>146</v>
      </c>
    </row>
    <row r="92" customFormat="false" ht="18.75" hidden="false" customHeight="false" outlineLevel="0" collapsed="false">
      <c r="A92" s="0" t="s">
        <v>259</v>
      </c>
      <c r="C92" s="0" t="s">
        <v>145</v>
      </c>
      <c r="D92" s="0" t="s">
        <v>260</v>
      </c>
      <c r="J92" s="0" t="s">
        <v>146</v>
      </c>
      <c r="M92" s="0" t="s">
        <v>146</v>
      </c>
      <c r="W92" s="0" t="s">
        <v>146</v>
      </c>
      <c r="Y92" s="0" t="s">
        <v>217</v>
      </c>
      <c r="AA92" s="0" t="s">
        <v>146</v>
      </c>
      <c r="AC92" s="0" t="s">
        <v>146</v>
      </c>
      <c r="AJ92" s="0" t="s">
        <v>204</v>
      </c>
      <c r="AK92" s="22" t="s">
        <v>146</v>
      </c>
    </row>
    <row r="93" customFormat="false" ht="18.75" hidden="false" customHeight="false" outlineLevel="0" collapsed="false">
      <c r="A93" s="0" t="s">
        <v>261</v>
      </c>
      <c r="C93" s="0" t="s">
        <v>153</v>
      </c>
      <c r="D93" s="0" t="s">
        <v>202</v>
      </c>
      <c r="J93" s="0" t="s">
        <v>146</v>
      </c>
      <c r="Y93" s="0" t="s">
        <v>162</v>
      </c>
      <c r="Z93" s="0" t="s">
        <v>41</v>
      </c>
      <c r="AC93" s="0" t="s">
        <v>146</v>
      </c>
      <c r="AJ93" s="0" t="s">
        <v>204</v>
      </c>
      <c r="AK93" s="22" t="s">
        <v>146</v>
      </c>
    </row>
    <row r="94" customFormat="false" ht="18.75" hidden="false" customHeight="false" outlineLevel="0" collapsed="false">
      <c r="A94" s="0" t="s">
        <v>262</v>
      </c>
      <c r="B94" s="0" t="n">
        <v>12</v>
      </c>
      <c r="C94" s="0" t="s">
        <v>145</v>
      </c>
      <c r="D94" s="0" t="s">
        <v>202</v>
      </c>
      <c r="F94" s="0" t="s">
        <v>146</v>
      </c>
      <c r="G94" s="0" t="s">
        <v>146</v>
      </c>
      <c r="J94" s="0" t="s">
        <v>146</v>
      </c>
      <c r="T94" s="0" t="s">
        <v>190</v>
      </c>
      <c r="Y94" s="0" t="s">
        <v>174</v>
      </c>
      <c r="Z94" s="0" t="s">
        <v>41</v>
      </c>
      <c r="AC94" s="0" t="s">
        <v>146</v>
      </c>
      <c r="AJ94" s="0" t="s">
        <v>204</v>
      </c>
      <c r="AK94" s="22" t="s">
        <v>146</v>
      </c>
      <c r="AL94" s="0" t="s">
        <v>148</v>
      </c>
    </row>
    <row r="95" customFormat="false" ht="18.75" hidden="false" customHeight="false" outlineLevel="0" collapsed="false">
      <c r="A95" s="0" t="s">
        <v>263</v>
      </c>
      <c r="C95" s="0" t="s">
        <v>153</v>
      </c>
      <c r="D95" s="0" t="s">
        <v>202</v>
      </c>
      <c r="J95" s="0" t="s">
        <v>146</v>
      </c>
      <c r="T95" s="0" t="s">
        <v>190</v>
      </c>
      <c r="Y95" s="0" t="s">
        <v>217</v>
      </c>
      <c r="AC95" s="0" t="s">
        <v>146</v>
      </c>
      <c r="AJ95" s="0" t="s">
        <v>204</v>
      </c>
      <c r="AK95" s="22" t="s">
        <v>146</v>
      </c>
    </row>
    <row r="96" customFormat="false" ht="18.75" hidden="false" customHeight="false" outlineLevel="0" collapsed="false">
      <c r="A96" s="0" t="s">
        <v>264</v>
      </c>
      <c r="B96" s="0" t="n">
        <v>11</v>
      </c>
      <c r="C96" s="0" t="s">
        <v>145</v>
      </c>
      <c r="J96" s="0" t="s">
        <v>146</v>
      </c>
      <c r="Y96" s="0" t="s">
        <v>151</v>
      </c>
      <c r="AC96" s="0" t="s">
        <v>146</v>
      </c>
      <c r="AI96" s="0" t="s">
        <v>146</v>
      </c>
      <c r="AK96" s="22" t="s">
        <v>146</v>
      </c>
      <c r="AL96" s="0" t="s">
        <v>265</v>
      </c>
    </row>
    <row r="97" customFormat="false" ht="18.75" hidden="false" customHeight="false" outlineLevel="0" collapsed="false">
      <c r="A97" s="0" t="s">
        <v>266</v>
      </c>
      <c r="C97" s="0" t="s">
        <v>153</v>
      </c>
      <c r="J97" s="0" t="s">
        <v>146</v>
      </c>
      <c r="Z97" s="0" t="s">
        <v>41</v>
      </c>
      <c r="AC97" s="0" t="s">
        <v>146</v>
      </c>
      <c r="AK97" s="22" t="s">
        <v>146</v>
      </c>
      <c r="AL97" s="0" t="s">
        <v>148</v>
      </c>
    </row>
    <row r="98" customFormat="false" ht="18.75" hidden="false" customHeight="false" outlineLevel="0" collapsed="false">
      <c r="A98" s="0" t="s">
        <v>267</v>
      </c>
      <c r="B98" s="0" t="n">
        <v>4</v>
      </c>
      <c r="C98" s="0" t="s">
        <v>153</v>
      </c>
      <c r="S98" s="0" t="s">
        <v>146</v>
      </c>
      <c r="Z98" s="0" t="s">
        <v>41</v>
      </c>
      <c r="AC98" s="0" t="s">
        <v>146</v>
      </c>
      <c r="AK98" s="22" t="s">
        <v>146</v>
      </c>
    </row>
    <row r="99" customFormat="false" ht="18.75" hidden="false" customHeight="false" outlineLevel="0" collapsed="false">
      <c r="A99" s="0" t="s">
        <v>268</v>
      </c>
      <c r="B99" s="0" t="n">
        <v>6</v>
      </c>
      <c r="C99" s="0" t="s">
        <v>145</v>
      </c>
      <c r="D99" s="0" t="s">
        <v>202</v>
      </c>
      <c r="W99" s="0" t="s">
        <v>146</v>
      </c>
      <c r="Z99" s="0" t="s">
        <v>41</v>
      </c>
      <c r="AC99" s="0" t="s">
        <v>146</v>
      </c>
      <c r="AJ99" s="0" t="s">
        <v>146</v>
      </c>
      <c r="AK99" s="22" t="s">
        <v>146</v>
      </c>
    </row>
    <row r="100" customFormat="false" ht="18.75" hidden="false" customHeight="false" outlineLevel="0" collapsed="false">
      <c r="A100" s="0" t="s">
        <v>269</v>
      </c>
      <c r="B100" s="0" t="n">
        <v>8</v>
      </c>
      <c r="C100" s="0" t="s">
        <v>145</v>
      </c>
      <c r="D100" s="0" t="s">
        <v>202</v>
      </c>
      <c r="F100" s="0" t="s">
        <v>146</v>
      </c>
      <c r="G100" s="0" t="s">
        <v>146</v>
      </c>
      <c r="J100" s="0" t="s">
        <v>146</v>
      </c>
      <c r="Z100" s="0" t="s">
        <v>41</v>
      </c>
      <c r="AC100" s="0" t="s">
        <v>146</v>
      </c>
      <c r="AJ100" s="0" t="s">
        <v>204</v>
      </c>
      <c r="AK100" s="22" t="s">
        <v>146</v>
      </c>
      <c r="AL100" s="0" t="s">
        <v>148</v>
      </c>
    </row>
    <row r="101" customFormat="false" ht="18.75" hidden="false" customHeight="false" outlineLevel="0" collapsed="false">
      <c r="A101" s="0" t="s">
        <v>270</v>
      </c>
      <c r="C101" s="0" t="s">
        <v>153</v>
      </c>
      <c r="D101" s="0" t="s">
        <v>202</v>
      </c>
      <c r="J101" s="0" t="s">
        <v>146</v>
      </c>
      <c r="Y101" s="0" t="s">
        <v>217</v>
      </c>
      <c r="AA101" s="0" t="s">
        <v>146</v>
      </c>
      <c r="AC101" s="0" t="s">
        <v>146</v>
      </c>
      <c r="AK101" s="22" t="s">
        <v>146</v>
      </c>
    </row>
    <row r="102" customFormat="false" ht="18.75" hidden="false" customHeight="false" outlineLevel="0" collapsed="false">
      <c r="A102" s="0" t="s">
        <v>271</v>
      </c>
      <c r="B102" s="0" t="n">
        <v>8</v>
      </c>
      <c r="C102" s="0" t="s">
        <v>153</v>
      </c>
      <c r="D102" s="0" t="s">
        <v>202</v>
      </c>
      <c r="F102" s="0" t="s">
        <v>146</v>
      </c>
      <c r="S102" s="0" t="s">
        <v>146</v>
      </c>
      <c r="Y102" s="0" t="s">
        <v>151</v>
      </c>
      <c r="AC102" s="0" t="s">
        <v>146</v>
      </c>
      <c r="AK102" s="22" t="s">
        <v>146</v>
      </c>
      <c r="AL102" s="0" t="s">
        <v>148</v>
      </c>
    </row>
    <row r="103" customFormat="false" ht="18.75" hidden="false" customHeight="false" outlineLevel="0" collapsed="false">
      <c r="A103" s="0" t="s">
        <v>272</v>
      </c>
      <c r="B103" s="0" t="n">
        <v>6</v>
      </c>
      <c r="C103" s="0" t="s">
        <v>153</v>
      </c>
      <c r="D103" s="0" t="s">
        <v>202</v>
      </c>
      <c r="F103" s="0" t="s">
        <v>146</v>
      </c>
      <c r="J103" s="0" t="s">
        <v>146</v>
      </c>
      <c r="S103" s="0" t="s">
        <v>146</v>
      </c>
      <c r="T103" s="0" t="s">
        <v>190</v>
      </c>
      <c r="Y103" s="0" t="s">
        <v>217</v>
      </c>
      <c r="AA103" s="0" t="s">
        <v>146</v>
      </c>
      <c r="AC103" s="0" t="s">
        <v>146</v>
      </c>
      <c r="AK103" s="22" t="s">
        <v>146</v>
      </c>
      <c r="AL103" s="0" t="s">
        <v>148</v>
      </c>
    </row>
    <row r="104" customFormat="false" ht="18.75" hidden="false" customHeight="false" outlineLevel="0" collapsed="false">
      <c r="A104" s="0" t="s">
        <v>273</v>
      </c>
      <c r="B104" s="0" t="n">
        <v>9</v>
      </c>
      <c r="C104" s="0" t="s">
        <v>145</v>
      </c>
      <c r="D104" s="0" t="s">
        <v>202</v>
      </c>
      <c r="J104" s="0" t="s">
        <v>146</v>
      </c>
      <c r="W104" s="0" t="s">
        <v>146</v>
      </c>
      <c r="Z104" s="0" t="s">
        <v>41</v>
      </c>
      <c r="AA104" s="0" t="s">
        <v>146</v>
      </c>
      <c r="AC104" s="0" t="s">
        <v>146</v>
      </c>
      <c r="AJ104" s="0" t="s">
        <v>204</v>
      </c>
      <c r="AK104" s="22" t="s">
        <v>146</v>
      </c>
    </row>
    <row r="105" customFormat="false" ht="18.75" hidden="false" customHeight="false" outlineLevel="0" collapsed="false">
      <c r="A105" s="0" t="s">
        <v>274</v>
      </c>
      <c r="C105" s="0" t="s">
        <v>145</v>
      </c>
      <c r="D105" s="0" t="s">
        <v>202</v>
      </c>
      <c r="J105" s="0" t="s">
        <v>146</v>
      </c>
      <c r="Q105" s="0" t="s">
        <v>146</v>
      </c>
      <c r="W105" s="0" t="s">
        <v>146</v>
      </c>
      <c r="Y105" s="0" t="s">
        <v>217</v>
      </c>
      <c r="Z105" s="0" t="s">
        <v>41</v>
      </c>
      <c r="AC105" s="0" t="s">
        <v>146</v>
      </c>
      <c r="AK105" s="22" t="s">
        <v>146</v>
      </c>
    </row>
    <row r="106" customFormat="false" ht="18.75" hidden="false" customHeight="false" outlineLevel="0" collapsed="false">
      <c r="A106" s="0" t="s">
        <v>275</v>
      </c>
      <c r="C106" s="0" t="s">
        <v>145</v>
      </c>
      <c r="D106" s="0" t="s">
        <v>202</v>
      </c>
      <c r="F106" s="0" t="s">
        <v>146</v>
      </c>
      <c r="G106" s="0" t="s">
        <v>146</v>
      </c>
      <c r="J106" s="0" t="s">
        <v>146</v>
      </c>
      <c r="W106" s="0" t="s">
        <v>146</v>
      </c>
      <c r="Y106" s="0" t="s">
        <v>151</v>
      </c>
      <c r="Z106" s="0" t="s">
        <v>41</v>
      </c>
      <c r="AA106" s="0" t="s">
        <v>146</v>
      </c>
      <c r="AC106" s="0" t="s">
        <v>146</v>
      </c>
      <c r="AI106" s="0" t="s">
        <v>146</v>
      </c>
      <c r="AK106" s="22" t="s">
        <v>146</v>
      </c>
      <c r="AL106" s="0" t="s">
        <v>148</v>
      </c>
    </row>
    <row r="107" customFormat="false" ht="18.75" hidden="false" customHeight="false" outlineLevel="0" collapsed="false">
      <c r="A107" s="0" t="s">
        <v>276</v>
      </c>
      <c r="B107" s="0" t="n">
        <v>12</v>
      </c>
      <c r="C107" s="0" t="s">
        <v>153</v>
      </c>
      <c r="D107" s="0" t="s">
        <v>202</v>
      </c>
      <c r="F107" s="0" t="s">
        <v>146</v>
      </c>
      <c r="J107" s="0" t="s">
        <v>146</v>
      </c>
      <c r="T107" s="0" t="s">
        <v>190</v>
      </c>
      <c r="Y107" s="0" t="s">
        <v>151</v>
      </c>
      <c r="AC107" s="0" t="s">
        <v>146</v>
      </c>
      <c r="AK107" s="22" t="s">
        <v>146</v>
      </c>
      <c r="AL107" s="0" t="s">
        <v>148</v>
      </c>
    </row>
    <row r="108" customFormat="false" ht="18.75" hidden="false" customHeight="false" outlineLevel="0" collapsed="false">
      <c r="A108" s="0" t="s">
        <v>277</v>
      </c>
      <c r="B108" s="0" t="n">
        <v>11</v>
      </c>
      <c r="C108" s="0" t="s">
        <v>153</v>
      </c>
      <c r="F108" s="0" t="s">
        <v>146</v>
      </c>
      <c r="J108" s="0" t="s">
        <v>146</v>
      </c>
      <c r="Y108" s="0" t="s">
        <v>217</v>
      </c>
      <c r="Z108" s="0" t="s">
        <v>41</v>
      </c>
      <c r="AC108" s="0" t="s">
        <v>146</v>
      </c>
      <c r="AD108" s="0" t="s">
        <v>146</v>
      </c>
      <c r="AK108" s="22" t="s">
        <v>146</v>
      </c>
      <c r="AL108" s="0" t="s">
        <v>148</v>
      </c>
    </row>
    <row r="109" customFormat="false" ht="18.75" hidden="false" customHeight="false" outlineLevel="0" collapsed="false">
      <c r="A109" s="0" t="s">
        <v>278</v>
      </c>
      <c r="B109" s="0" t="n">
        <v>13</v>
      </c>
      <c r="C109" s="0" t="s">
        <v>153</v>
      </c>
      <c r="D109" s="0" t="s">
        <v>202</v>
      </c>
      <c r="F109" s="0" t="s">
        <v>146</v>
      </c>
      <c r="J109" s="0" t="s">
        <v>146</v>
      </c>
      <c r="S109" s="0" t="s">
        <v>146</v>
      </c>
      <c r="Y109" s="0" t="s">
        <v>162</v>
      </c>
      <c r="Z109" s="0" t="s">
        <v>41</v>
      </c>
      <c r="AJ109" s="0" t="s">
        <v>204</v>
      </c>
      <c r="AK109" s="22" t="s">
        <v>146</v>
      </c>
      <c r="AL109" s="0" t="s">
        <v>148</v>
      </c>
    </row>
    <row r="110" customFormat="false" ht="18.75" hidden="false" customHeight="false" outlineLevel="0" collapsed="false">
      <c r="A110" s="0" t="s">
        <v>279</v>
      </c>
      <c r="B110" s="0" t="n">
        <v>14</v>
      </c>
      <c r="C110" s="0" t="s">
        <v>153</v>
      </c>
      <c r="F110" s="0" t="s">
        <v>146</v>
      </c>
      <c r="J110" s="0" t="s">
        <v>146</v>
      </c>
      <c r="Z110" s="0" t="s">
        <v>41</v>
      </c>
      <c r="AA110" s="0" t="s">
        <v>146</v>
      </c>
      <c r="AJ110" s="0" t="s">
        <v>204</v>
      </c>
      <c r="AK110" s="22" t="s">
        <v>146</v>
      </c>
      <c r="AL110" s="0" t="s">
        <v>148</v>
      </c>
    </row>
    <row r="111" customFormat="false" ht="18.75" hidden="false" customHeight="false" outlineLevel="0" collapsed="false">
      <c r="A111" s="0" t="s">
        <v>280</v>
      </c>
      <c r="C111" s="0" t="s">
        <v>145</v>
      </c>
      <c r="D111" s="0" t="s">
        <v>202</v>
      </c>
      <c r="J111" s="0" t="s">
        <v>146</v>
      </c>
      <c r="T111" s="0" t="s">
        <v>190</v>
      </c>
      <c r="U111" s="0" t="s">
        <v>146</v>
      </c>
      <c r="W111" s="0" t="s">
        <v>146</v>
      </c>
      <c r="Y111" s="0" t="s">
        <v>162</v>
      </c>
      <c r="AJ111" s="0" t="s">
        <v>204</v>
      </c>
      <c r="AK111" s="22" t="s">
        <v>146</v>
      </c>
    </row>
    <row r="112" customFormat="false" ht="15" hidden="false" customHeight="false" outlineLevel="0" collapsed="false">
      <c r="A112" s="0" t="s">
        <v>221</v>
      </c>
      <c r="C112" s="0" t="s">
        <v>145</v>
      </c>
      <c r="D112" s="0" t="s">
        <v>202</v>
      </c>
      <c r="J112" s="0" t="s">
        <v>146</v>
      </c>
      <c r="W112" s="0" t="s">
        <v>146</v>
      </c>
      <c r="Z112" s="0" t="s">
        <v>41</v>
      </c>
      <c r="AA112" s="0" t="s">
        <v>146</v>
      </c>
      <c r="AC112" s="0" t="s">
        <v>146</v>
      </c>
      <c r="AJ112" s="0" t="s">
        <v>204</v>
      </c>
    </row>
    <row r="113" customFormat="false" ht="18.75" hidden="false" customHeight="false" outlineLevel="0" collapsed="false">
      <c r="A113" s="0" t="s">
        <v>219</v>
      </c>
      <c r="B113" s="0" t="n">
        <v>16</v>
      </c>
      <c r="C113" s="0" t="s">
        <v>145</v>
      </c>
      <c r="D113" s="0" t="s">
        <v>202</v>
      </c>
      <c r="L113" s="0" t="s">
        <v>146</v>
      </c>
      <c r="T113" s="0" t="s">
        <v>190</v>
      </c>
      <c r="U113" s="0" t="s">
        <v>146</v>
      </c>
      <c r="Y113" s="0" t="s">
        <v>217</v>
      </c>
      <c r="Z113" s="0" t="s">
        <v>41</v>
      </c>
      <c r="AA113" s="0" t="s">
        <v>146</v>
      </c>
      <c r="AC113" s="0" t="s">
        <v>146</v>
      </c>
      <c r="AJ113" s="0" t="s">
        <v>204</v>
      </c>
      <c r="AK113" s="22" t="s">
        <v>146</v>
      </c>
    </row>
    <row r="114" customFormat="false" ht="18.75" hidden="false" customHeight="false" outlineLevel="0" collapsed="false">
      <c r="A114" s="0" t="s">
        <v>281</v>
      </c>
      <c r="B114" s="0" t="n">
        <v>18</v>
      </c>
      <c r="C114" s="0" t="s">
        <v>153</v>
      </c>
      <c r="D114" s="0" t="s">
        <v>202</v>
      </c>
      <c r="J114" s="0" t="s">
        <v>146</v>
      </c>
      <c r="T114" s="0" t="s">
        <v>190</v>
      </c>
      <c r="U114" s="0" t="s">
        <v>146</v>
      </c>
      <c r="X114" s="0" t="s">
        <v>282</v>
      </c>
      <c r="Y114" s="0" t="s">
        <v>283</v>
      </c>
      <c r="Z114" s="0" t="s">
        <v>41</v>
      </c>
      <c r="AC114" s="0" t="s">
        <v>146</v>
      </c>
      <c r="AJ114" s="0" t="s">
        <v>204</v>
      </c>
      <c r="AK114" s="22" t="s">
        <v>146</v>
      </c>
      <c r="AL114" s="0" t="s">
        <v>284</v>
      </c>
    </row>
    <row r="115" customFormat="false" ht="18.75" hidden="false" customHeight="false" outlineLevel="0" collapsed="false">
      <c r="A115" s="0" t="s">
        <v>285</v>
      </c>
      <c r="B115" s="0" t="n">
        <v>19</v>
      </c>
      <c r="C115" s="0" t="s">
        <v>153</v>
      </c>
      <c r="F115" s="0" t="s">
        <v>146</v>
      </c>
      <c r="J115" s="0" t="s">
        <v>146</v>
      </c>
      <c r="L115" s="0" t="s">
        <v>146</v>
      </c>
      <c r="T115" s="0" t="s">
        <v>190</v>
      </c>
      <c r="Y115" s="0" t="s">
        <v>162</v>
      </c>
      <c r="Z115" s="0" t="s">
        <v>41</v>
      </c>
      <c r="AC115" s="0" t="s">
        <v>146</v>
      </c>
      <c r="AK115" s="22" t="s">
        <v>146</v>
      </c>
      <c r="AL115" s="0" t="s">
        <v>148</v>
      </c>
    </row>
    <row r="116" customFormat="false" ht="18.75" hidden="false" customHeight="false" outlineLevel="0" collapsed="false">
      <c r="A116" s="0" t="s">
        <v>286</v>
      </c>
      <c r="B116" s="0" t="n">
        <v>12</v>
      </c>
      <c r="C116" s="0" t="s">
        <v>145</v>
      </c>
      <c r="D116" s="0" t="s">
        <v>202</v>
      </c>
      <c r="J116" s="0" t="s">
        <v>146</v>
      </c>
      <c r="M116" s="0" t="s">
        <v>146</v>
      </c>
      <c r="T116" s="0" t="s">
        <v>190</v>
      </c>
      <c r="U116" s="0" t="s">
        <v>146</v>
      </c>
      <c r="W116" s="0" t="s">
        <v>146</v>
      </c>
      <c r="Y116" s="0" t="s">
        <v>217</v>
      </c>
      <c r="AC116" s="0" t="s">
        <v>146</v>
      </c>
      <c r="AJ116" s="0" t="s">
        <v>204</v>
      </c>
      <c r="AK116" s="22" t="s">
        <v>146</v>
      </c>
    </row>
    <row r="117" customFormat="false" ht="18.75" hidden="false" customHeight="false" outlineLevel="0" collapsed="false">
      <c r="A117" s="0" t="s">
        <v>287</v>
      </c>
      <c r="B117" s="0" t="n">
        <v>11</v>
      </c>
      <c r="C117" s="0" t="s">
        <v>145</v>
      </c>
      <c r="D117" s="0" t="s">
        <v>202</v>
      </c>
      <c r="F117" s="0" t="s">
        <v>146</v>
      </c>
      <c r="L117" s="0" t="s">
        <v>146</v>
      </c>
      <c r="S117" s="0" t="s">
        <v>146</v>
      </c>
      <c r="T117" s="0" t="s">
        <v>190</v>
      </c>
      <c r="W117" s="0" t="s">
        <v>146</v>
      </c>
      <c r="Y117" s="0" t="s">
        <v>174</v>
      </c>
      <c r="Z117" s="0" t="s">
        <v>41</v>
      </c>
      <c r="AC117" s="0" t="s">
        <v>146</v>
      </c>
      <c r="AJ117" s="0" t="s">
        <v>204</v>
      </c>
      <c r="AK117" s="22" t="s">
        <v>146</v>
      </c>
      <c r="AL117" s="0" t="s">
        <v>148</v>
      </c>
    </row>
    <row r="118" customFormat="false" ht="18.75" hidden="false" customHeight="false" outlineLevel="0" collapsed="false">
      <c r="A118" s="0" t="s">
        <v>288</v>
      </c>
      <c r="B118" s="0" t="n">
        <v>7</v>
      </c>
      <c r="C118" s="0" t="s">
        <v>145</v>
      </c>
      <c r="D118" s="0" t="s">
        <v>202</v>
      </c>
      <c r="J118" s="0" t="s">
        <v>146</v>
      </c>
      <c r="T118" s="0" t="s">
        <v>190</v>
      </c>
      <c r="W118" s="0" t="s">
        <v>146</v>
      </c>
      <c r="Z118" s="0" t="s">
        <v>41</v>
      </c>
      <c r="AA118" s="0" t="s">
        <v>146</v>
      </c>
      <c r="AC118" s="0" t="s">
        <v>146</v>
      </c>
      <c r="AJ118" s="0" t="s">
        <v>204</v>
      </c>
      <c r="AK118" s="22" t="s">
        <v>146</v>
      </c>
    </row>
    <row r="119" customFormat="false" ht="18.75" hidden="false" customHeight="false" outlineLevel="0" collapsed="false">
      <c r="A119" s="0" t="s">
        <v>289</v>
      </c>
      <c r="B119" s="0" t="n">
        <v>9</v>
      </c>
      <c r="C119" s="0" t="s">
        <v>153</v>
      </c>
      <c r="D119" s="0" t="s">
        <v>202</v>
      </c>
      <c r="F119" s="0" t="s">
        <v>146</v>
      </c>
      <c r="J119" s="0" t="s">
        <v>146</v>
      </c>
      <c r="T119" s="0" t="s">
        <v>190</v>
      </c>
      <c r="Y119" s="0" t="s">
        <v>174</v>
      </c>
      <c r="Z119" s="0" t="s">
        <v>41</v>
      </c>
      <c r="AC119" s="0" t="s">
        <v>146</v>
      </c>
      <c r="AJ119" s="0" t="s">
        <v>204</v>
      </c>
      <c r="AK119" s="22" t="s">
        <v>146</v>
      </c>
      <c r="AL119" s="0" t="s">
        <v>148</v>
      </c>
    </row>
    <row r="120" customFormat="false" ht="18.75" hidden="false" customHeight="false" outlineLevel="0" collapsed="false">
      <c r="A120" s="0" t="s">
        <v>155</v>
      </c>
      <c r="B120" s="0" t="n">
        <v>8</v>
      </c>
      <c r="C120" s="0" t="s">
        <v>145</v>
      </c>
      <c r="D120" s="0" t="s">
        <v>202</v>
      </c>
      <c r="F120" s="0" t="s">
        <v>146</v>
      </c>
      <c r="J120" s="0" t="s">
        <v>146</v>
      </c>
      <c r="T120" s="0" t="s">
        <v>190</v>
      </c>
      <c r="W120" s="0" t="s">
        <v>146</v>
      </c>
      <c r="Z120" s="0" t="s">
        <v>41</v>
      </c>
      <c r="AA120" s="0" t="s">
        <v>146</v>
      </c>
      <c r="AC120" s="0" t="s">
        <v>146</v>
      </c>
      <c r="AJ120" s="0" t="s">
        <v>204</v>
      </c>
      <c r="AK120" s="22" t="s">
        <v>146</v>
      </c>
      <c r="AL120" s="0" t="s">
        <v>148</v>
      </c>
    </row>
    <row r="121" customFormat="false" ht="18.75" hidden="false" customHeight="false" outlineLevel="0" collapsed="false">
      <c r="A121" s="0" t="s">
        <v>290</v>
      </c>
      <c r="B121" s="0" t="n">
        <v>6</v>
      </c>
      <c r="C121" s="0" t="s">
        <v>153</v>
      </c>
      <c r="D121" s="0" t="s">
        <v>202</v>
      </c>
      <c r="J121" s="0" t="s">
        <v>146</v>
      </c>
      <c r="Y121" s="0" t="s">
        <v>174</v>
      </c>
      <c r="Z121" s="0" t="s">
        <v>41</v>
      </c>
      <c r="AA121" s="0" t="s">
        <v>146</v>
      </c>
      <c r="AC121" s="0" t="s">
        <v>146</v>
      </c>
      <c r="AJ121" s="0" t="s">
        <v>204</v>
      </c>
      <c r="AK121" s="22" t="s">
        <v>146</v>
      </c>
    </row>
    <row r="122" customFormat="false" ht="18.75" hidden="false" customHeight="false" outlineLevel="0" collapsed="false">
      <c r="A122" s="0" t="s">
        <v>291</v>
      </c>
      <c r="B122" s="0" t="n">
        <v>8</v>
      </c>
      <c r="C122" s="0" t="s">
        <v>153</v>
      </c>
      <c r="D122" s="0" t="s">
        <v>202</v>
      </c>
      <c r="F122" s="0" t="s">
        <v>146</v>
      </c>
      <c r="J122" s="0" t="s">
        <v>146</v>
      </c>
      <c r="L122" s="0" t="s">
        <v>146</v>
      </c>
      <c r="Y122" s="0" t="s">
        <v>174</v>
      </c>
      <c r="Z122" s="0" t="s">
        <v>41</v>
      </c>
      <c r="AC122" s="0" t="s">
        <v>146</v>
      </c>
      <c r="AJ122" s="0" t="s">
        <v>204</v>
      </c>
      <c r="AK122" s="22" t="s">
        <v>146</v>
      </c>
      <c r="AL122" s="0" t="s">
        <v>148</v>
      </c>
    </row>
    <row r="123" customFormat="false" ht="18.75" hidden="false" customHeight="false" outlineLevel="0" collapsed="false">
      <c r="A123" s="0" t="s">
        <v>292</v>
      </c>
      <c r="B123" s="0" t="n">
        <v>9</v>
      </c>
      <c r="C123" s="0" t="s">
        <v>153</v>
      </c>
      <c r="D123" s="0" t="s">
        <v>202</v>
      </c>
      <c r="F123" s="0" t="s">
        <v>146</v>
      </c>
      <c r="G123" s="0" t="s">
        <v>146</v>
      </c>
      <c r="J123" s="0" t="s">
        <v>146</v>
      </c>
      <c r="T123" s="0" t="s">
        <v>190</v>
      </c>
      <c r="Y123" s="0" t="s">
        <v>217</v>
      </c>
      <c r="AC123" s="0" t="s">
        <v>146</v>
      </c>
      <c r="AK123" s="22" t="s">
        <v>146</v>
      </c>
      <c r="AL123" s="0" t="s">
        <v>148</v>
      </c>
    </row>
    <row r="124" customFormat="false" ht="18.75" hidden="false" customHeight="false" outlineLevel="0" collapsed="false">
      <c r="A124" s="0" t="s">
        <v>293</v>
      </c>
      <c r="B124" s="0" t="n">
        <v>8</v>
      </c>
      <c r="C124" s="0" t="s">
        <v>145</v>
      </c>
      <c r="D124" s="0" t="s">
        <v>202</v>
      </c>
      <c r="F124" s="0" t="s">
        <v>146</v>
      </c>
      <c r="J124" s="0" t="s">
        <v>146</v>
      </c>
      <c r="S124" s="0" t="s">
        <v>146</v>
      </c>
      <c r="Y124" s="0" t="s">
        <v>217</v>
      </c>
      <c r="AC124" s="0" t="s">
        <v>146</v>
      </c>
      <c r="AJ124" s="0" t="s">
        <v>204</v>
      </c>
      <c r="AK124" s="22" t="s">
        <v>146</v>
      </c>
      <c r="AL124" s="0" t="s">
        <v>148</v>
      </c>
    </row>
    <row r="125" customFormat="false" ht="18.75" hidden="false" customHeight="false" outlineLevel="0" collapsed="false">
      <c r="A125" s="0" t="s">
        <v>294</v>
      </c>
      <c r="B125" s="0" t="n">
        <v>6</v>
      </c>
      <c r="C125" s="0" t="s">
        <v>145</v>
      </c>
      <c r="D125" s="0" t="s">
        <v>202</v>
      </c>
      <c r="J125" s="0" t="s">
        <v>146</v>
      </c>
      <c r="W125" s="0" t="s">
        <v>146</v>
      </c>
      <c r="Y125" s="0" t="s">
        <v>162</v>
      </c>
      <c r="Z125" s="0" t="s">
        <v>41</v>
      </c>
      <c r="AC125" s="0" t="s">
        <v>146</v>
      </c>
      <c r="AJ125" s="0" t="s">
        <v>204</v>
      </c>
      <c r="AK125" s="22" t="s">
        <v>146</v>
      </c>
    </row>
    <row r="126" customFormat="false" ht="18.75" hidden="false" customHeight="false" outlineLevel="0" collapsed="false">
      <c r="A126" s="0" t="s">
        <v>295</v>
      </c>
      <c r="B126" s="0" t="n">
        <v>9</v>
      </c>
      <c r="C126" s="0" t="s">
        <v>153</v>
      </c>
      <c r="D126" s="0" t="s">
        <v>202</v>
      </c>
      <c r="J126" s="0" t="s">
        <v>146</v>
      </c>
      <c r="L126" s="0" t="s">
        <v>146</v>
      </c>
      <c r="Y126" s="0" t="s">
        <v>174</v>
      </c>
      <c r="Z126" s="0" t="s">
        <v>41</v>
      </c>
      <c r="AC126" s="0" t="s">
        <v>146</v>
      </c>
      <c r="AK126" s="22" t="s">
        <v>146</v>
      </c>
    </row>
    <row r="127" customFormat="false" ht="18.75" hidden="false" customHeight="false" outlineLevel="0" collapsed="false">
      <c r="A127" s="0" t="s">
        <v>296</v>
      </c>
      <c r="B127" s="0" t="n">
        <v>6</v>
      </c>
      <c r="C127" s="0" t="s">
        <v>153</v>
      </c>
      <c r="T127" s="0" t="s">
        <v>190</v>
      </c>
      <c r="U127" s="0" t="s">
        <v>146</v>
      </c>
      <c r="Y127" s="0" t="s">
        <v>162</v>
      </c>
      <c r="Z127" s="0" t="s">
        <v>41</v>
      </c>
      <c r="AC127" s="0" t="s">
        <v>146</v>
      </c>
      <c r="AK127" s="22" t="s">
        <v>146</v>
      </c>
    </row>
    <row r="128" customFormat="false" ht="18.75" hidden="false" customHeight="false" outlineLevel="0" collapsed="false">
      <c r="A128" s="0" t="s">
        <v>297</v>
      </c>
      <c r="B128" s="0" t="n">
        <v>5</v>
      </c>
      <c r="C128" s="0" t="s">
        <v>145</v>
      </c>
      <c r="D128" s="0" t="s">
        <v>202</v>
      </c>
      <c r="S128" s="0" t="s">
        <v>146</v>
      </c>
      <c r="Y128" s="0" t="s">
        <v>160</v>
      </c>
      <c r="Z128" s="0" t="s">
        <v>41</v>
      </c>
      <c r="AC128" s="0" t="s">
        <v>146</v>
      </c>
      <c r="AK128" s="22" t="s">
        <v>146</v>
      </c>
    </row>
    <row r="129" customFormat="false" ht="18.75" hidden="false" customHeight="false" outlineLevel="0" collapsed="false">
      <c r="A129" s="0" t="s">
        <v>164</v>
      </c>
      <c r="B129" s="0" t="n">
        <v>5</v>
      </c>
      <c r="C129" s="0" t="s">
        <v>145</v>
      </c>
      <c r="D129" s="0" t="s">
        <v>202</v>
      </c>
      <c r="J129" s="0" t="s">
        <v>146</v>
      </c>
      <c r="T129" s="0" t="s">
        <v>190</v>
      </c>
      <c r="W129" s="0" t="s">
        <v>146</v>
      </c>
      <c r="Y129" s="0" t="s">
        <v>41</v>
      </c>
      <c r="Z129" s="0" t="s">
        <v>162</v>
      </c>
      <c r="AC129" s="0" t="s">
        <v>146</v>
      </c>
      <c r="AJ129" s="0" t="s">
        <v>204</v>
      </c>
      <c r="AK129" s="22" t="s">
        <v>146</v>
      </c>
    </row>
    <row r="130" customFormat="false" ht="18.75" hidden="false" customHeight="false" outlineLevel="0" collapsed="false">
      <c r="A130" s="0" t="s">
        <v>298</v>
      </c>
      <c r="B130" s="0" t="n">
        <v>6</v>
      </c>
      <c r="C130" s="0" t="s">
        <v>145</v>
      </c>
      <c r="D130" s="0" t="s">
        <v>202</v>
      </c>
      <c r="F130" s="0" t="s">
        <v>146</v>
      </c>
      <c r="Y130" s="0" t="s">
        <v>217</v>
      </c>
      <c r="AC130" s="0" t="s">
        <v>146</v>
      </c>
      <c r="AK130" s="22" t="s">
        <v>146</v>
      </c>
      <c r="AL130" s="0" t="s">
        <v>148</v>
      </c>
    </row>
    <row r="131" customFormat="false" ht="18.75" hidden="false" customHeight="false" outlineLevel="0" collapsed="false">
      <c r="A131" s="0" t="s">
        <v>299</v>
      </c>
      <c r="B131" s="0" t="n">
        <v>8</v>
      </c>
      <c r="C131" s="0" t="s">
        <v>145</v>
      </c>
      <c r="D131" s="0" t="s">
        <v>202</v>
      </c>
      <c r="F131" s="0" t="s">
        <v>146</v>
      </c>
      <c r="Y131" s="0" t="s">
        <v>162</v>
      </c>
      <c r="Z131" s="0" t="s">
        <v>41</v>
      </c>
      <c r="AC131" s="0" t="s">
        <v>146</v>
      </c>
      <c r="AK131" s="22" t="s">
        <v>146</v>
      </c>
      <c r="AL131" s="0" t="s">
        <v>148</v>
      </c>
    </row>
    <row r="132" customFormat="false" ht="18.75" hidden="false" customHeight="false" outlineLevel="0" collapsed="false">
      <c r="A132" s="0" t="s">
        <v>300</v>
      </c>
      <c r="B132" s="0" t="n">
        <v>9</v>
      </c>
      <c r="C132" s="0" t="s">
        <v>145</v>
      </c>
      <c r="D132" s="0" t="s">
        <v>202</v>
      </c>
      <c r="F132" s="0" t="s">
        <v>146</v>
      </c>
      <c r="Y132" s="0" t="s">
        <v>162</v>
      </c>
      <c r="Z132" s="0" t="s">
        <v>41</v>
      </c>
      <c r="AC132" s="0" t="s">
        <v>146</v>
      </c>
      <c r="AK132" s="22" t="s">
        <v>146</v>
      </c>
      <c r="AL132" s="0" t="s">
        <v>148</v>
      </c>
    </row>
    <row r="133" customFormat="false" ht="18.75" hidden="false" customHeight="false" outlineLevel="0" collapsed="false">
      <c r="A133" s="0" t="s">
        <v>301</v>
      </c>
      <c r="B133" s="0" t="n">
        <v>7</v>
      </c>
      <c r="C133" s="0" t="s">
        <v>153</v>
      </c>
      <c r="D133" s="0" t="s">
        <v>202</v>
      </c>
      <c r="J133" s="0" t="s">
        <v>146</v>
      </c>
      <c r="T133" s="0" t="s">
        <v>190</v>
      </c>
      <c r="Y133" s="0" t="s">
        <v>217</v>
      </c>
      <c r="AC133" s="0" t="s">
        <v>146</v>
      </c>
      <c r="AJ133" s="0" t="s">
        <v>204</v>
      </c>
      <c r="AK133" s="22" t="s">
        <v>146</v>
      </c>
    </row>
    <row r="134" customFormat="false" ht="18.75" hidden="false" customHeight="false" outlineLevel="0" collapsed="false">
      <c r="A134" s="0" t="s">
        <v>302</v>
      </c>
      <c r="B134" s="0" t="n">
        <v>6</v>
      </c>
      <c r="C134" s="0" t="s">
        <v>153</v>
      </c>
      <c r="D134" s="0" t="s">
        <v>303</v>
      </c>
      <c r="J134" s="0" t="s">
        <v>146</v>
      </c>
      <c r="S134" s="0" t="s">
        <v>146</v>
      </c>
      <c r="Y134" s="0" t="s">
        <v>162</v>
      </c>
      <c r="Z134" s="0" t="s">
        <v>41</v>
      </c>
      <c r="AC134" s="0" t="s">
        <v>146</v>
      </c>
      <c r="AJ134" s="0" t="s">
        <v>204</v>
      </c>
      <c r="AK134" s="22" t="s">
        <v>146</v>
      </c>
    </row>
    <row r="135" customFormat="false" ht="18.75" hidden="false" customHeight="false" outlineLevel="0" collapsed="false">
      <c r="A135" s="0" t="s">
        <v>304</v>
      </c>
      <c r="B135" s="0" t="n">
        <v>5</v>
      </c>
      <c r="C135" s="0" t="s">
        <v>145</v>
      </c>
      <c r="D135" s="0" t="s">
        <v>202</v>
      </c>
      <c r="F135" s="0" t="s">
        <v>146</v>
      </c>
      <c r="J135" s="0" t="s">
        <v>146</v>
      </c>
      <c r="Y135" s="0" t="s">
        <v>162</v>
      </c>
      <c r="Z135" s="0" t="s">
        <v>41</v>
      </c>
      <c r="AC135" s="0" t="s">
        <v>146</v>
      </c>
      <c r="AK135" s="22" t="s">
        <v>146</v>
      </c>
      <c r="AL135" s="0" t="s">
        <v>148</v>
      </c>
    </row>
    <row r="136" customFormat="false" ht="18.75" hidden="false" customHeight="false" outlineLevel="0" collapsed="false">
      <c r="A136" s="0" t="s">
        <v>305</v>
      </c>
      <c r="B136" s="0" t="n">
        <v>12</v>
      </c>
      <c r="C136" s="0" t="s">
        <v>145</v>
      </c>
      <c r="D136" s="0" t="s">
        <v>202</v>
      </c>
      <c r="F136" s="0" t="s">
        <v>146</v>
      </c>
      <c r="T136" s="0" t="s">
        <v>190</v>
      </c>
      <c r="Y136" s="0" t="s">
        <v>162</v>
      </c>
      <c r="AC136" s="0" t="s">
        <v>146</v>
      </c>
      <c r="AK136" s="22" t="s">
        <v>146</v>
      </c>
      <c r="AL136" s="0" t="s">
        <v>148</v>
      </c>
    </row>
    <row r="137" customFormat="false" ht="18.75" hidden="false" customHeight="false" outlineLevel="0" collapsed="false">
      <c r="A137" s="0" t="s">
        <v>306</v>
      </c>
      <c r="B137" s="0" t="n">
        <v>13</v>
      </c>
      <c r="C137" s="0" t="s">
        <v>145</v>
      </c>
      <c r="D137" s="0" t="s">
        <v>202</v>
      </c>
      <c r="F137" s="0" t="s">
        <v>146</v>
      </c>
      <c r="J137" s="0" t="s">
        <v>146</v>
      </c>
      <c r="Y137" s="0" t="s">
        <v>162</v>
      </c>
      <c r="Z137" s="0" t="s">
        <v>41</v>
      </c>
      <c r="AC137" s="0" t="s">
        <v>146</v>
      </c>
      <c r="AI137" s="0" t="s">
        <v>146</v>
      </c>
      <c r="AK137" s="22" t="s">
        <v>146</v>
      </c>
      <c r="AL137" s="0" t="s">
        <v>307</v>
      </c>
    </row>
    <row r="138" customFormat="false" ht="18.75" hidden="false" customHeight="false" outlineLevel="0" collapsed="false">
      <c r="A138" s="0" t="s">
        <v>308</v>
      </c>
      <c r="B138" s="0" t="n">
        <v>11</v>
      </c>
      <c r="C138" s="0" t="s">
        <v>145</v>
      </c>
      <c r="D138" s="0" t="s">
        <v>202</v>
      </c>
      <c r="J138" s="0" t="s">
        <v>146</v>
      </c>
      <c r="S138" s="0" t="s">
        <v>146</v>
      </c>
      <c r="W138" s="0" t="s">
        <v>146</v>
      </c>
      <c r="Y138" s="0" t="s">
        <v>174</v>
      </c>
      <c r="Z138" s="0" t="s">
        <v>41</v>
      </c>
      <c r="AC138" s="0" t="s">
        <v>146</v>
      </c>
      <c r="AJ138" s="0" t="s">
        <v>204</v>
      </c>
      <c r="AK138" s="22" t="s">
        <v>146</v>
      </c>
    </row>
    <row r="139" customFormat="false" ht="18.75" hidden="false" customHeight="false" outlineLevel="0" collapsed="false">
      <c r="A139" s="0" t="s">
        <v>309</v>
      </c>
      <c r="B139" s="0" t="n">
        <v>11</v>
      </c>
      <c r="C139" s="0" t="s">
        <v>145</v>
      </c>
      <c r="D139" s="0" t="s">
        <v>202</v>
      </c>
      <c r="T139" s="0" t="s">
        <v>190</v>
      </c>
      <c r="Y139" s="0" t="s">
        <v>41</v>
      </c>
      <c r="AA139" s="0" t="s">
        <v>146</v>
      </c>
      <c r="AC139" s="0" t="s">
        <v>146</v>
      </c>
      <c r="AJ139" s="0" t="s">
        <v>204</v>
      </c>
      <c r="AK139" s="22" t="s">
        <v>146</v>
      </c>
    </row>
    <row r="140" customFormat="false" ht="18.75" hidden="false" customHeight="false" outlineLevel="0" collapsed="false">
      <c r="A140" s="0" t="s">
        <v>310</v>
      </c>
      <c r="B140" s="0" t="n">
        <v>11</v>
      </c>
      <c r="C140" s="0" t="s">
        <v>145</v>
      </c>
      <c r="D140" s="0" t="s">
        <v>202</v>
      </c>
      <c r="Q140" s="0" t="s">
        <v>146</v>
      </c>
      <c r="T140" s="0" t="s">
        <v>190</v>
      </c>
      <c r="W140" s="0" t="s">
        <v>146</v>
      </c>
      <c r="Y140" s="0" t="s">
        <v>217</v>
      </c>
      <c r="AC140" s="0" t="s">
        <v>146</v>
      </c>
      <c r="AK140" s="22" t="s">
        <v>146</v>
      </c>
    </row>
    <row r="141" customFormat="false" ht="18.75" hidden="false" customHeight="false" outlineLevel="0" collapsed="false">
      <c r="A141" s="0" t="s">
        <v>311</v>
      </c>
      <c r="B141" s="0" t="n">
        <v>14</v>
      </c>
      <c r="C141" s="0" t="s">
        <v>145</v>
      </c>
      <c r="D141" s="0" t="s">
        <v>202</v>
      </c>
      <c r="F141" s="0" t="s">
        <v>146</v>
      </c>
      <c r="J141" s="0" t="s">
        <v>146</v>
      </c>
      <c r="T141" s="0" t="s">
        <v>190</v>
      </c>
      <c r="W141" s="0" t="s">
        <v>146</v>
      </c>
      <c r="Y141" s="0" t="s">
        <v>160</v>
      </c>
      <c r="Z141" s="0" t="s">
        <v>41</v>
      </c>
      <c r="AC141" s="0" t="s">
        <v>146</v>
      </c>
      <c r="AK141" s="22" t="s">
        <v>146</v>
      </c>
      <c r="AL141" s="0" t="s">
        <v>148</v>
      </c>
    </row>
    <row r="142" customFormat="false" ht="18.75" hidden="false" customHeight="false" outlineLevel="0" collapsed="false">
      <c r="A142" s="0" t="s">
        <v>312</v>
      </c>
      <c r="B142" s="0" t="n">
        <v>14</v>
      </c>
      <c r="C142" s="0" t="s">
        <v>145</v>
      </c>
      <c r="D142" s="0" t="s">
        <v>202</v>
      </c>
      <c r="F142" s="0" t="s">
        <v>146</v>
      </c>
      <c r="R142" s="0" t="s">
        <v>146</v>
      </c>
      <c r="T142" s="0" t="s">
        <v>190</v>
      </c>
      <c r="Y142" s="0" t="s">
        <v>174</v>
      </c>
      <c r="Z142" s="0" t="s">
        <v>41</v>
      </c>
      <c r="AC142" s="0" t="s">
        <v>146</v>
      </c>
      <c r="AJ142" s="0" t="s">
        <v>204</v>
      </c>
      <c r="AK142" s="22" t="s">
        <v>146</v>
      </c>
    </row>
    <row r="143" customFormat="false" ht="18.75" hidden="false" customHeight="false" outlineLevel="0" collapsed="false">
      <c r="A143" s="0" t="s">
        <v>313</v>
      </c>
      <c r="B143" s="0" t="n">
        <v>12</v>
      </c>
      <c r="C143" s="0" t="s">
        <v>145</v>
      </c>
      <c r="D143" s="0" t="s">
        <v>202</v>
      </c>
      <c r="J143" s="0" t="s">
        <v>146</v>
      </c>
      <c r="W143" s="0" t="s">
        <v>146</v>
      </c>
      <c r="Y143" s="0" t="s">
        <v>174</v>
      </c>
      <c r="AA143" s="0" t="s">
        <v>146</v>
      </c>
      <c r="AC143" s="0" t="s">
        <v>146</v>
      </c>
      <c r="AJ143" s="0" t="s">
        <v>204</v>
      </c>
      <c r="AK143" s="22" t="s">
        <v>146</v>
      </c>
    </row>
    <row r="144" customFormat="false" ht="18.75" hidden="false" customHeight="false" outlineLevel="0" collapsed="false">
      <c r="A144" s="0" t="s">
        <v>314</v>
      </c>
      <c r="B144" s="0" t="n">
        <v>11</v>
      </c>
      <c r="C144" s="0" t="s">
        <v>145</v>
      </c>
      <c r="D144" s="0" t="s">
        <v>202</v>
      </c>
      <c r="J144" s="0" t="s">
        <v>146</v>
      </c>
      <c r="T144" s="0" t="s">
        <v>190</v>
      </c>
      <c r="W144" s="0" t="s">
        <v>146</v>
      </c>
      <c r="Y144" s="0" t="s">
        <v>162</v>
      </c>
      <c r="Z144" s="0" t="s">
        <v>41</v>
      </c>
      <c r="AA144" s="0" t="s">
        <v>146</v>
      </c>
      <c r="AC144" s="0" t="s">
        <v>146</v>
      </c>
      <c r="AJ144" s="0" t="s">
        <v>226</v>
      </c>
      <c r="AK144" s="22" t="s">
        <v>146</v>
      </c>
    </row>
    <row r="145" customFormat="false" ht="18.75" hidden="false" customHeight="false" outlineLevel="0" collapsed="false">
      <c r="A145" s="0" t="s">
        <v>315</v>
      </c>
      <c r="B145" s="0" t="n">
        <v>10</v>
      </c>
      <c r="C145" s="0" t="s">
        <v>145</v>
      </c>
      <c r="D145" s="0" t="s">
        <v>202</v>
      </c>
      <c r="F145" s="0" t="s">
        <v>146</v>
      </c>
      <c r="J145" s="0" t="s">
        <v>146</v>
      </c>
      <c r="T145" s="0" t="s">
        <v>190</v>
      </c>
      <c r="W145" s="0" t="s">
        <v>146</v>
      </c>
      <c r="Y145" s="0" t="s">
        <v>162</v>
      </c>
      <c r="Z145" s="0" t="s">
        <v>41</v>
      </c>
      <c r="AC145" s="0" t="s">
        <v>146</v>
      </c>
      <c r="AF145" s="0" t="s">
        <v>146</v>
      </c>
      <c r="AJ145" s="0" t="s">
        <v>204</v>
      </c>
      <c r="AK145" s="22" t="s">
        <v>146</v>
      </c>
      <c r="AL145" s="0" t="s">
        <v>148</v>
      </c>
    </row>
    <row r="146" customFormat="false" ht="18.75" hidden="false" customHeight="false" outlineLevel="0" collapsed="false">
      <c r="A146" s="0" t="s">
        <v>316</v>
      </c>
      <c r="B146" s="0" t="n">
        <v>10</v>
      </c>
      <c r="C146" s="0" t="s">
        <v>145</v>
      </c>
      <c r="D146" s="0" t="s">
        <v>202</v>
      </c>
      <c r="F146" s="0" t="s">
        <v>146</v>
      </c>
      <c r="J146" s="0" t="s">
        <v>146</v>
      </c>
      <c r="T146" s="0" t="s">
        <v>317</v>
      </c>
      <c r="W146" s="0" t="s">
        <v>146</v>
      </c>
      <c r="Y146" s="0" t="s">
        <v>217</v>
      </c>
      <c r="Z146" s="0" t="s">
        <v>41</v>
      </c>
      <c r="AC146" s="0" t="s">
        <v>146</v>
      </c>
      <c r="AK146" s="22" t="s">
        <v>146</v>
      </c>
      <c r="AL146" s="0" t="s">
        <v>318</v>
      </c>
    </row>
    <row r="147" customFormat="false" ht="18.75" hidden="false" customHeight="false" outlineLevel="0" collapsed="false">
      <c r="A147" s="0" t="s">
        <v>319</v>
      </c>
      <c r="B147" s="0" t="n">
        <v>8</v>
      </c>
      <c r="C147" s="0" t="s">
        <v>145</v>
      </c>
      <c r="D147" s="0" t="s">
        <v>202</v>
      </c>
      <c r="F147" s="0" t="s">
        <v>146</v>
      </c>
      <c r="J147" s="0" t="s">
        <v>146</v>
      </c>
      <c r="N147" s="0" t="s">
        <v>146</v>
      </c>
      <c r="Y147" s="0" t="s">
        <v>217</v>
      </c>
      <c r="AC147" s="0" t="s">
        <v>146</v>
      </c>
      <c r="AK147" s="22" t="s">
        <v>146</v>
      </c>
      <c r="AL147" s="0" t="s">
        <v>148</v>
      </c>
    </row>
    <row r="148" customFormat="false" ht="18.75" hidden="false" customHeight="false" outlineLevel="0" collapsed="false">
      <c r="A148" s="0" t="s">
        <v>320</v>
      </c>
      <c r="B148" s="0" t="n">
        <v>9</v>
      </c>
      <c r="C148" s="0" t="s">
        <v>145</v>
      </c>
      <c r="D148" s="0" t="s">
        <v>202</v>
      </c>
      <c r="J148" s="0" t="s">
        <v>146</v>
      </c>
      <c r="X148" s="0" t="s">
        <v>321</v>
      </c>
      <c r="Y148" s="0" t="s">
        <v>217</v>
      </c>
      <c r="AC148" s="0" t="s">
        <v>146</v>
      </c>
      <c r="AK148" s="22" t="s">
        <v>146</v>
      </c>
      <c r="AL148" s="0" t="s">
        <v>284</v>
      </c>
    </row>
    <row r="149" customFormat="false" ht="18.75" hidden="false" customHeight="false" outlineLevel="0" collapsed="false">
      <c r="A149" s="0" t="s">
        <v>322</v>
      </c>
      <c r="B149" s="0" t="n">
        <v>7</v>
      </c>
      <c r="C149" s="0" t="s">
        <v>145</v>
      </c>
      <c r="N149" s="0" t="s">
        <v>146</v>
      </c>
      <c r="Z149" s="0" t="s">
        <v>41</v>
      </c>
      <c r="AA149" s="0" t="s">
        <v>146</v>
      </c>
      <c r="AC149" s="0" t="s">
        <v>146</v>
      </c>
      <c r="AK149" s="22" t="s">
        <v>146</v>
      </c>
      <c r="AL149" s="0" t="s">
        <v>59</v>
      </c>
    </row>
    <row r="150" customFormat="false" ht="18.75" hidden="false" customHeight="false" outlineLevel="0" collapsed="false">
      <c r="A150" s="0" t="s">
        <v>323</v>
      </c>
      <c r="B150" s="0" t="n">
        <v>9</v>
      </c>
      <c r="C150" s="0" t="s">
        <v>145</v>
      </c>
      <c r="J150" s="0" t="s">
        <v>146</v>
      </c>
      <c r="Y150" s="0" t="s">
        <v>217</v>
      </c>
      <c r="Z150" s="0" t="s">
        <v>41</v>
      </c>
      <c r="AC150" s="0" t="s">
        <v>146</v>
      </c>
      <c r="AK150" s="22" t="s">
        <v>146</v>
      </c>
    </row>
    <row r="151" customFormat="false" ht="18.75" hidden="false" customHeight="false" outlineLevel="0" collapsed="false">
      <c r="A151" s="0" t="s">
        <v>286</v>
      </c>
      <c r="B151" s="0" t="n">
        <v>8</v>
      </c>
      <c r="C151" s="0" t="s">
        <v>145</v>
      </c>
      <c r="D151" s="0" t="s">
        <v>202</v>
      </c>
      <c r="J151" s="0" t="s">
        <v>146</v>
      </c>
      <c r="T151" s="0" t="s">
        <v>190</v>
      </c>
      <c r="W151" s="0" t="s">
        <v>146</v>
      </c>
      <c r="Y151" s="0" t="s">
        <v>162</v>
      </c>
      <c r="Z151" s="0" t="s">
        <v>41</v>
      </c>
      <c r="AC151" s="0" t="s">
        <v>146</v>
      </c>
      <c r="AJ151" s="0" t="s">
        <v>204</v>
      </c>
      <c r="AK151" s="22" t="s">
        <v>146</v>
      </c>
    </row>
    <row r="152" customFormat="false" ht="18.75" hidden="false" customHeight="false" outlineLevel="0" collapsed="false">
      <c r="A152" s="0" t="s">
        <v>287</v>
      </c>
      <c r="B152" s="0" t="n">
        <v>7</v>
      </c>
      <c r="C152" s="0" t="s">
        <v>145</v>
      </c>
      <c r="D152" s="0" t="s">
        <v>202</v>
      </c>
      <c r="J152" s="0" t="s">
        <v>146</v>
      </c>
      <c r="K152" s="0" t="s">
        <v>146</v>
      </c>
      <c r="T152" s="0" t="s">
        <v>190</v>
      </c>
      <c r="W152" s="0" t="s">
        <v>146</v>
      </c>
      <c r="Y152" s="0" t="s">
        <v>162</v>
      </c>
      <c r="Z152" s="0" t="s">
        <v>41</v>
      </c>
      <c r="AC152" s="0" t="s">
        <v>146</v>
      </c>
      <c r="AD152" s="0" t="s">
        <v>146</v>
      </c>
      <c r="AJ152" s="0" t="s">
        <v>204</v>
      </c>
      <c r="AK152" s="22" t="s">
        <v>146</v>
      </c>
    </row>
    <row r="153" customFormat="false" ht="18.75" hidden="false" customHeight="false" outlineLevel="0" collapsed="false">
      <c r="A153" s="0" t="s">
        <v>324</v>
      </c>
      <c r="B153" s="0" t="n">
        <v>9</v>
      </c>
      <c r="C153" s="0" t="s">
        <v>145</v>
      </c>
      <c r="D153" s="0" t="s">
        <v>202</v>
      </c>
      <c r="L153" s="0" t="s">
        <v>146</v>
      </c>
      <c r="T153" s="0" t="s">
        <v>190</v>
      </c>
      <c r="W153" s="0" t="s">
        <v>146</v>
      </c>
      <c r="Y153" s="0" t="s">
        <v>162</v>
      </c>
      <c r="Z153" s="0" t="s">
        <v>41</v>
      </c>
      <c r="AC153" s="0" t="s">
        <v>146</v>
      </c>
      <c r="AJ153" s="0" t="s">
        <v>204</v>
      </c>
      <c r="AK153" s="22" t="s">
        <v>146</v>
      </c>
    </row>
    <row r="154" customFormat="false" ht="18.75" hidden="false" customHeight="false" outlineLevel="0" collapsed="false">
      <c r="A154" s="0" t="s">
        <v>325</v>
      </c>
      <c r="B154" s="0" t="n">
        <v>8</v>
      </c>
      <c r="C154" s="0" t="s">
        <v>145</v>
      </c>
      <c r="D154" s="0" t="s">
        <v>202</v>
      </c>
      <c r="F154" s="0" t="s">
        <v>146</v>
      </c>
      <c r="J154" s="0" t="s">
        <v>146</v>
      </c>
      <c r="T154" s="0" t="s">
        <v>190</v>
      </c>
      <c r="W154" s="0" t="s">
        <v>146</v>
      </c>
      <c r="Y154" s="0" t="s">
        <v>217</v>
      </c>
      <c r="AA154" s="0" t="s">
        <v>146</v>
      </c>
      <c r="AJ154" s="0" t="s">
        <v>204</v>
      </c>
      <c r="AK154" s="22" t="s">
        <v>146</v>
      </c>
      <c r="AL154" s="0" t="s">
        <v>148</v>
      </c>
    </row>
    <row r="155" customFormat="false" ht="18.75" hidden="false" customHeight="false" outlineLevel="0" collapsed="false">
      <c r="A155" s="0" t="s">
        <v>326</v>
      </c>
      <c r="B155" s="0" t="n">
        <v>6</v>
      </c>
      <c r="C155" s="0" t="s">
        <v>145</v>
      </c>
      <c r="D155" s="0" t="s">
        <v>202</v>
      </c>
      <c r="F155" s="0" t="s">
        <v>146</v>
      </c>
      <c r="J155" s="0" t="s">
        <v>146</v>
      </c>
      <c r="L155" s="0" t="s">
        <v>146</v>
      </c>
      <c r="W155" s="0" t="s">
        <v>146</v>
      </c>
      <c r="Y155" s="0" t="s">
        <v>217</v>
      </c>
      <c r="Z155" s="0" t="s">
        <v>41</v>
      </c>
      <c r="AC155" s="0" t="s">
        <v>146</v>
      </c>
      <c r="AJ155" s="0" t="s">
        <v>204</v>
      </c>
      <c r="AK155" s="22" t="s">
        <v>146</v>
      </c>
      <c r="AL155" s="0" t="s">
        <v>148</v>
      </c>
    </row>
    <row r="156" customFormat="false" ht="18.75" hidden="false" customHeight="false" outlineLevel="0" collapsed="false">
      <c r="A156" s="0" t="s">
        <v>327</v>
      </c>
      <c r="B156" s="0" t="n">
        <v>7</v>
      </c>
      <c r="C156" s="0" t="s">
        <v>145</v>
      </c>
      <c r="D156" s="0" t="s">
        <v>202</v>
      </c>
      <c r="J156" s="0" t="s">
        <v>146</v>
      </c>
      <c r="K156" s="0" t="s">
        <v>146</v>
      </c>
      <c r="W156" s="0" t="s">
        <v>146</v>
      </c>
      <c r="Y156" s="0" t="s">
        <v>217</v>
      </c>
      <c r="Z156" s="0" t="s">
        <v>162</v>
      </c>
      <c r="AA156" s="0" t="s">
        <v>146</v>
      </c>
      <c r="AJ156" s="0" t="s">
        <v>204</v>
      </c>
      <c r="AK156" s="22" t="s">
        <v>146</v>
      </c>
    </row>
    <row r="157" customFormat="false" ht="18.75" hidden="false" customHeight="false" outlineLevel="0" collapsed="false">
      <c r="A157" s="0" t="s">
        <v>328</v>
      </c>
      <c r="B157" s="0" t="n">
        <v>8</v>
      </c>
      <c r="C157" s="0" t="s">
        <v>145</v>
      </c>
      <c r="D157" s="0" t="s">
        <v>202</v>
      </c>
      <c r="R157" s="0" t="s">
        <v>146</v>
      </c>
      <c r="W157" s="0" t="s">
        <v>146</v>
      </c>
      <c r="Y157" s="0" t="s">
        <v>162</v>
      </c>
      <c r="AA157" s="0" t="s">
        <v>146</v>
      </c>
      <c r="AC157" s="0" t="s">
        <v>146</v>
      </c>
      <c r="AD157" s="0" t="s">
        <v>146</v>
      </c>
      <c r="AJ157" s="0" t="s">
        <v>204</v>
      </c>
      <c r="AK157" s="22" t="s">
        <v>146</v>
      </c>
    </row>
    <row r="158" customFormat="false" ht="18.75" hidden="false" customHeight="false" outlineLevel="0" collapsed="false">
      <c r="A158" s="0" t="s">
        <v>329</v>
      </c>
      <c r="B158" s="0" t="n">
        <v>9</v>
      </c>
      <c r="C158" s="0" t="s">
        <v>145</v>
      </c>
      <c r="D158" s="0" t="s">
        <v>202</v>
      </c>
      <c r="J158" s="0" t="s">
        <v>146</v>
      </c>
      <c r="K158" s="0" t="s">
        <v>146</v>
      </c>
      <c r="W158" s="0" t="s">
        <v>146</v>
      </c>
      <c r="Y158" s="0" t="s">
        <v>162</v>
      </c>
      <c r="Z158" s="0" t="s">
        <v>41</v>
      </c>
      <c r="AA158" s="0" t="s">
        <v>146</v>
      </c>
      <c r="AC158" s="0" t="s">
        <v>146</v>
      </c>
      <c r="AJ158" s="0" t="s">
        <v>204</v>
      </c>
      <c r="AK158" s="22" t="s">
        <v>146</v>
      </c>
    </row>
    <row r="159" customFormat="false" ht="18.75" hidden="false" customHeight="false" outlineLevel="0" collapsed="false">
      <c r="A159" s="0" t="s">
        <v>330</v>
      </c>
      <c r="B159" s="0" t="n">
        <v>8</v>
      </c>
      <c r="C159" s="0" t="s">
        <v>145</v>
      </c>
      <c r="D159" s="0" t="s">
        <v>202</v>
      </c>
      <c r="F159" s="0" t="s">
        <v>146</v>
      </c>
      <c r="L159" s="0" t="s">
        <v>146</v>
      </c>
      <c r="Y159" s="0" t="s">
        <v>162</v>
      </c>
      <c r="Z159" s="0" t="s">
        <v>41</v>
      </c>
      <c r="AC159" s="0" t="s">
        <v>146</v>
      </c>
      <c r="AK159" s="22" t="s">
        <v>146</v>
      </c>
      <c r="AL159" s="0" t="s">
        <v>148</v>
      </c>
    </row>
    <row r="160" customFormat="false" ht="18.75" hidden="false" customHeight="false" outlineLevel="0" collapsed="false">
      <c r="A160" s="0" t="s">
        <v>313</v>
      </c>
      <c r="B160" s="0" t="n">
        <v>6</v>
      </c>
      <c r="C160" s="0" t="s">
        <v>145</v>
      </c>
      <c r="J160" s="0" t="s">
        <v>146</v>
      </c>
      <c r="W160" s="0" t="s">
        <v>146</v>
      </c>
      <c r="Y160" s="0" t="s">
        <v>162</v>
      </c>
      <c r="Z160" s="0" t="s">
        <v>41</v>
      </c>
      <c r="AA160" s="0" t="s">
        <v>146</v>
      </c>
      <c r="AC160" s="0" t="s">
        <v>146</v>
      </c>
      <c r="AJ160" s="0" t="s">
        <v>204</v>
      </c>
      <c r="AK160" s="22" t="s">
        <v>146</v>
      </c>
    </row>
    <row r="161" customFormat="false" ht="18.75" hidden="false" customHeight="false" outlineLevel="0" collapsed="false">
      <c r="A161" s="0" t="s">
        <v>331</v>
      </c>
      <c r="B161" s="0" t="n">
        <v>6</v>
      </c>
      <c r="C161" s="0" t="s">
        <v>145</v>
      </c>
      <c r="J161" s="0" t="s">
        <v>146</v>
      </c>
      <c r="K161" s="0" t="s">
        <v>146</v>
      </c>
      <c r="W161" s="0" t="s">
        <v>146</v>
      </c>
      <c r="Y161" s="0" t="s">
        <v>162</v>
      </c>
      <c r="Z161" s="0" t="s">
        <v>41</v>
      </c>
      <c r="AC161" s="0" t="s">
        <v>146</v>
      </c>
      <c r="AD161" s="0" t="s">
        <v>146</v>
      </c>
      <c r="AK161" s="22" t="s">
        <v>146</v>
      </c>
    </row>
    <row r="162" customFormat="false" ht="18.75" hidden="false" customHeight="false" outlineLevel="0" collapsed="false">
      <c r="A162" s="0" t="s">
        <v>332</v>
      </c>
      <c r="B162" s="0" t="n">
        <v>7</v>
      </c>
      <c r="C162" s="0" t="s">
        <v>153</v>
      </c>
      <c r="D162" s="0" t="s">
        <v>202</v>
      </c>
      <c r="J162" s="0" t="s">
        <v>146</v>
      </c>
      <c r="Y162" s="0" t="s">
        <v>162</v>
      </c>
      <c r="Z162" s="0" t="s">
        <v>41</v>
      </c>
      <c r="AC162" s="0" t="s">
        <v>146</v>
      </c>
      <c r="AD162" s="0" t="s">
        <v>146</v>
      </c>
      <c r="AK162" s="22" t="s">
        <v>146</v>
      </c>
    </row>
    <row r="163" customFormat="false" ht="18.75" hidden="false" customHeight="false" outlineLevel="0" collapsed="false">
      <c r="A163" s="0" t="s">
        <v>333</v>
      </c>
      <c r="B163" s="0" t="n">
        <v>12</v>
      </c>
      <c r="C163" s="0" t="s">
        <v>145</v>
      </c>
      <c r="J163" s="0" t="s">
        <v>146</v>
      </c>
      <c r="S163" s="0" t="s">
        <v>146</v>
      </c>
      <c r="Y163" s="0" t="s">
        <v>217</v>
      </c>
      <c r="AC163" s="0" t="s">
        <v>146</v>
      </c>
      <c r="AD163" s="0" t="s">
        <v>146</v>
      </c>
      <c r="AK163" s="22" t="s">
        <v>146</v>
      </c>
      <c r="AL163" s="0" t="s">
        <v>206</v>
      </c>
    </row>
    <row r="164" customFormat="false" ht="18.75" hidden="false" customHeight="false" outlineLevel="0" collapsed="false">
      <c r="A164" s="0" t="s">
        <v>334</v>
      </c>
      <c r="B164" s="0" t="n">
        <v>13</v>
      </c>
      <c r="C164" s="0" t="s">
        <v>145</v>
      </c>
      <c r="D164" s="0" t="s">
        <v>335</v>
      </c>
      <c r="J164" s="0" t="s">
        <v>146</v>
      </c>
      <c r="L164" s="0" t="s">
        <v>146</v>
      </c>
      <c r="Y164" s="0" t="s">
        <v>160</v>
      </c>
      <c r="Z164" s="0" t="s">
        <v>41</v>
      </c>
      <c r="AA164" s="0" t="s">
        <v>146</v>
      </c>
      <c r="AC164" s="0" t="s">
        <v>146</v>
      </c>
      <c r="AD164" s="0" t="s">
        <v>146</v>
      </c>
      <c r="AJ164" s="0" t="s">
        <v>204</v>
      </c>
      <c r="AK164" s="22" t="s">
        <v>146</v>
      </c>
    </row>
    <row r="165" customFormat="false" ht="18.75" hidden="false" customHeight="false" outlineLevel="0" collapsed="false">
      <c r="A165" s="0" t="s">
        <v>336</v>
      </c>
      <c r="B165" s="0" t="n">
        <v>11</v>
      </c>
      <c r="C165" s="0" t="s">
        <v>153</v>
      </c>
      <c r="L165" s="0" t="s">
        <v>146</v>
      </c>
      <c r="Z165" s="0" t="s">
        <v>41</v>
      </c>
      <c r="AA165" s="0" t="s">
        <v>146</v>
      </c>
      <c r="AC165" s="0" t="s">
        <v>146</v>
      </c>
      <c r="AK165" s="22" t="s">
        <v>146</v>
      </c>
    </row>
    <row r="166" customFormat="false" ht="18.75" hidden="false" customHeight="false" outlineLevel="0" collapsed="false">
      <c r="A166" s="0" t="s">
        <v>337</v>
      </c>
      <c r="B166" s="0" t="n">
        <v>10</v>
      </c>
      <c r="C166" s="0" t="s">
        <v>145</v>
      </c>
      <c r="F166" s="0" t="s">
        <v>146</v>
      </c>
      <c r="L166" s="0" t="s">
        <v>146</v>
      </c>
      <c r="Y166" s="0" t="s">
        <v>174</v>
      </c>
      <c r="Z166" s="0" t="s">
        <v>41</v>
      </c>
      <c r="AC166" s="0" t="s">
        <v>146</v>
      </c>
      <c r="AK166" s="22" t="s">
        <v>146</v>
      </c>
      <c r="AL166" s="0" t="s">
        <v>148</v>
      </c>
    </row>
    <row r="167" customFormat="false" ht="18.75" hidden="false" customHeight="false" outlineLevel="0" collapsed="false">
      <c r="A167" s="0" t="s">
        <v>338</v>
      </c>
      <c r="B167" s="0" t="n">
        <v>12</v>
      </c>
      <c r="C167" s="0" t="s">
        <v>153</v>
      </c>
      <c r="D167" s="0" t="s">
        <v>202</v>
      </c>
      <c r="L167" s="0" t="s">
        <v>146</v>
      </c>
      <c r="Y167" s="0" t="s">
        <v>162</v>
      </c>
      <c r="Z167" s="0" t="s">
        <v>41</v>
      </c>
      <c r="AC167" s="0" t="s">
        <v>146</v>
      </c>
      <c r="AJ167" s="0" t="s">
        <v>204</v>
      </c>
      <c r="AK167" s="22" t="s">
        <v>146</v>
      </c>
    </row>
    <row r="168" customFormat="false" ht="18.75" hidden="false" customHeight="false" outlineLevel="0" collapsed="false">
      <c r="A168" s="0" t="s">
        <v>339</v>
      </c>
      <c r="B168" s="0" t="n">
        <v>11</v>
      </c>
      <c r="C168" s="0" t="s">
        <v>145</v>
      </c>
      <c r="D168" s="0" t="s">
        <v>260</v>
      </c>
      <c r="K168" s="0" t="s">
        <v>146</v>
      </c>
      <c r="W168" s="0" t="s">
        <v>146</v>
      </c>
      <c r="Y168" s="0" t="s">
        <v>174</v>
      </c>
      <c r="Z168" s="0" t="s">
        <v>41</v>
      </c>
      <c r="AA168" s="0" t="s">
        <v>146</v>
      </c>
      <c r="AC168" s="0" t="s">
        <v>146</v>
      </c>
      <c r="AD168" s="0" t="s">
        <v>146</v>
      </c>
      <c r="AK168" s="22" t="s">
        <v>146</v>
      </c>
    </row>
    <row r="169" customFormat="false" ht="18.75" hidden="false" customHeight="false" outlineLevel="0" collapsed="false">
      <c r="A169" s="0" t="s">
        <v>340</v>
      </c>
      <c r="B169" s="0" t="n">
        <v>11</v>
      </c>
      <c r="C169" s="0" t="s">
        <v>145</v>
      </c>
      <c r="F169" s="0" t="s">
        <v>146</v>
      </c>
      <c r="Y169" s="0" t="s">
        <v>151</v>
      </c>
      <c r="AA169" s="0" t="s">
        <v>146</v>
      </c>
      <c r="AC169" s="0" t="s">
        <v>146</v>
      </c>
      <c r="AK169" s="22" t="s">
        <v>146</v>
      </c>
      <c r="AL169" s="0" t="s">
        <v>148</v>
      </c>
    </row>
    <row r="170" customFormat="false" ht="18.75" hidden="false" customHeight="false" outlineLevel="0" collapsed="false">
      <c r="A170" s="0" t="s">
        <v>341</v>
      </c>
      <c r="B170" s="0" t="n">
        <v>13</v>
      </c>
      <c r="C170" s="0" t="s">
        <v>145</v>
      </c>
      <c r="F170" s="0" t="s">
        <v>146</v>
      </c>
      <c r="Y170" s="0" t="s">
        <v>151</v>
      </c>
      <c r="AC170" s="0" t="s">
        <v>146</v>
      </c>
      <c r="AK170" s="22" t="s">
        <v>146</v>
      </c>
      <c r="AL170" s="0" t="s">
        <v>148</v>
      </c>
    </row>
    <row r="171" customFormat="false" ht="18.75" hidden="false" customHeight="false" outlineLevel="0" collapsed="false">
      <c r="A171" s="0" t="s">
        <v>342</v>
      </c>
      <c r="B171" s="0" t="n">
        <v>15</v>
      </c>
      <c r="C171" s="0" t="s">
        <v>145</v>
      </c>
      <c r="F171" s="0" t="s">
        <v>146</v>
      </c>
      <c r="L171" s="0" t="s">
        <v>146</v>
      </c>
      <c r="Y171" s="0" t="s">
        <v>151</v>
      </c>
      <c r="AC171" s="0" t="s">
        <v>146</v>
      </c>
      <c r="AK171" s="22" t="s">
        <v>146</v>
      </c>
      <c r="AL171" s="0" t="s">
        <v>148</v>
      </c>
    </row>
    <row r="172" customFormat="false" ht="18.75" hidden="false" customHeight="false" outlineLevel="0" collapsed="false">
      <c r="A172" s="0" t="s">
        <v>343</v>
      </c>
      <c r="C172" s="0" t="s">
        <v>153</v>
      </c>
      <c r="D172" s="0" t="s">
        <v>260</v>
      </c>
      <c r="F172" s="0" t="s">
        <v>146</v>
      </c>
      <c r="L172" s="0" t="s">
        <v>146</v>
      </c>
      <c r="Y172" s="0" t="s">
        <v>151</v>
      </c>
      <c r="AC172" s="0" t="s">
        <v>146</v>
      </c>
      <c r="AI172" s="0" t="s">
        <v>146</v>
      </c>
      <c r="AK172" s="22" t="s">
        <v>146</v>
      </c>
      <c r="AL172" s="0" t="s">
        <v>148</v>
      </c>
    </row>
    <row r="173" customFormat="false" ht="18.75" hidden="false" customHeight="false" outlineLevel="0" collapsed="false">
      <c r="A173" s="0" t="s">
        <v>344</v>
      </c>
      <c r="C173" s="0" t="s">
        <v>153</v>
      </c>
      <c r="D173" s="0" t="s">
        <v>335</v>
      </c>
      <c r="F173" s="0" t="s">
        <v>146</v>
      </c>
      <c r="Y173" s="0" t="s">
        <v>151</v>
      </c>
      <c r="AC173" s="0" t="s">
        <v>146</v>
      </c>
      <c r="AK173" s="22" t="s">
        <v>146</v>
      </c>
    </row>
    <row r="174" customFormat="false" ht="18.75" hidden="false" customHeight="false" outlineLevel="0" collapsed="false">
      <c r="A174" s="0" t="s">
        <v>345</v>
      </c>
      <c r="C174" s="0" t="s">
        <v>153</v>
      </c>
      <c r="D174" s="0" t="s">
        <v>260</v>
      </c>
      <c r="F174" s="0" t="s">
        <v>146</v>
      </c>
      <c r="J174" s="0" t="s">
        <v>146</v>
      </c>
      <c r="Y174" s="0" t="s">
        <v>151</v>
      </c>
      <c r="AC174" s="0" t="s">
        <v>146</v>
      </c>
      <c r="AD174" s="0" t="s">
        <v>146</v>
      </c>
      <c r="AK174" s="22" t="s">
        <v>146</v>
      </c>
      <c r="AL174" s="0" t="s">
        <v>148</v>
      </c>
    </row>
    <row r="175" customFormat="false" ht="18.75" hidden="false" customHeight="false" outlineLevel="0" collapsed="false">
      <c r="A175" s="0" t="s">
        <v>346</v>
      </c>
      <c r="B175" s="0" t="n">
        <v>12</v>
      </c>
      <c r="C175" s="0" t="s">
        <v>153</v>
      </c>
      <c r="D175" s="0" t="s">
        <v>202</v>
      </c>
      <c r="T175" s="0" t="s">
        <v>347</v>
      </c>
      <c r="Y175" s="0" t="s">
        <v>174</v>
      </c>
      <c r="Z175" s="0" t="s">
        <v>41</v>
      </c>
      <c r="AC175" s="0" t="s">
        <v>146</v>
      </c>
      <c r="AK175" s="22" t="s">
        <v>146</v>
      </c>
    </row>
    <row r="176" customFormat="false" ht="18.75" hidden="false" customHeight="false" outlineLevel="0" collapsed="false">
      <c r="A176" s="0" t="s">
        <v>348</v>
      </c>
      <c r="B176" s="0" t="n">
        <v>12</v>
      </c>
      <c r="C176" s="0" t="s">
        <v>153</v>
      </c>
      <c r="D176" s="0" t="s">
        <v>202</v>
      </c>
      <c r="F176" s="0" t="s">
        <v>146</v>
      </c>
      <c r="S176" s="0" t="s">
        <v>146</v>
      </c>
      <c r="AC176" s="0" t="s">
        <v>146</v>
      </c>
      <c r="AK176" s="22" t="s">
        <v>146</v>
      </c>
      <c r="AL176" s="0" t="s">
        <v>148</v>
      </c>
    </row>
    <row r="177" customFormat="false" ht="18.75" hidden="false" customHeight="false" outlineLevel="0" collapsed="false">
      <c r="A177" s="0" t="s">
        <v>349</v>
      </c>
      <c r="B177" s="0" t="n">
        <v>9</v>
      </c>
      <c r="C177" s="0" t="s">
        <v>153</v>
      </c>
      <c r="D177" s="0" t="s">
        <v>202</v>
      </c>
      <c r="F177" s="0" t="s">
        <v>146</v>
      </c>
      <c r="K177" s="0" t="s">
        <v>146</v>
      </c>
      <c r="Z177" s="0" t="s">
        <v>41</v>
      </c>
      <c r="AC177" s="0" t="s">
        <v>146</v>
      </c>
      <c r="AK177" s="22" t="s">
        <v>146</v>
      </c>
      <c r="AL177" s="0" t="s">
        <v>148</v>
      </c>
    </row>
    <row r="178" customFormat="false" ht="18.75" hidden="false" customHeight="false" outlineLevel="0" collapsed="false">
      <c r="A178" s="0" t="s">
        <v>350</v>
      </c>
      <c r="B178" s="0" t="n">
        <v>8</v>
      </c>
      <c r="C178" s="0" t="s">
        <v>145</v>
      </c>
      <c r="D178" s="0" t="s">
        <v>202</v>
      </c>
      <c r="F178" s="0" t="s">
        <v>146</v>
      </c>
      <c r="L178" s="0" t="s">
        <v>146</v>
      </c>
      <c r="Y178" s="0" t="s">
        <v>162</v>
      </c>
      <c r="Z178" s="0" t="s">
        <v>41</v>
      </c>
      <c r="AC178" s="0" t="s">
        <v>146</v>
      </c>
      <c r="AK178" s="22" t="s">
        <v>146</v>
      </c>
      <c r="AL178" s="0" t="s">
        <v>148</v>
      </c>
    </row>
    <row r="179" customFormat="false" ht="18.75" hidden="false" customHeight="false" outlineLevel="0" collapsed="false">
      <c r="A179" s="0" t="s">
        <v>351</v>
      </c>
      <c r="B179" s="0" t="n">
        <v>7</v>
      </c>
      <c r="C179" s="0" t="s">
        <v>145</v>
      </c>
      <c r="D179" s="0" t="s">
        <v>260</v>
      </c>
      <c r="F179" s="0" t="s">
        <v>146</v>
      </c>
      <c r="T179" s="0" t="s">
        <v>347</v>
      </c>
      <c r="W179" s="0" t="s">
        <v>146</v>
      </c>
      <c r="X179" s="0" t="s">
        <v>352</v>
      </c>
      <c r="Y179" s="0" t="s">
        <v>217</v>
      </c>
      <c r="Z179" s="0" t="s">
        <v>41</v>
      </c>
      <c r="AA179" s="0" t="s">
        <v>146</v>
      </c>
      <c r="AC179" s="0" t="s">
        <v>146</v>
      </c>
      <c r="AJ179" s="0" t="s">
        <v>204</v>
      </c>
      <c r="AK179" s="22" t="s">
        <v>146</v>
      </c>
    </row>
    <row r="180" customFormat="false" ht="18.75" hidden="false" customHeight="false" outlineLevel="0" collapsed="false">
      <c r="A180" s="0" t="s">
        <v>353</v>
      </c>
      <c r="B180" s="0" t="n">
        <v>9</v>
      </c>
      <c r="C180" s="0" t="s">
        <v>145</v>
      </c>
      <c r="J180" s="0" t="s">
        <v>146</v>
      </c>
      <c r="T180" s="0" t="s">
        <v>190</v>
      </c>
      <c r="W180" s="0" t="s">
        <v>146</v>
      </c>
      <c r="Z180" s="0" t="s">
        <v>41</v>
      </c>
      <c r="AA180" s="0" t="s">
        <v>146</v>
      </c>
      <c r="AC180" s="0" t="s">
        <v>146</v>
      </c>
      <c r="AD180" s="0" t="s">
        <v>146</v>
      </c>
      <c r="AJ180" s="0" t="s">
        <v>204</v>
      </c>
      <c r="AK180" s="22" t="s">
        <v>146</v>
      </c>
    </row>
    <row r="181" customFormat="false" ht="18.75" hidden="false" customHeight="false" outlineLevel="0" collapsed="false">
      <c r="A181" s="0" t="s">
        <v>354</v>
      </c>
      <c r="B181" s="0" t="n">
        <v>8</v>
      </c>
      <c r="C181" s="0" t="s">
        <v>145</v>
      </c>
      <c r="J181" s="0" t="s">
        <v>146</v>
      </c>
      <c r="W181" s="0" t="s">
        <v>146</v>
      </c>
      <c r="Y181" s="0" t="s">
        <v>217</v>
      </c>
      <c r="Z181" s="0" t="s">
        <v>41</v>
      </c>
      <c r="AC181" s="0" t="s">
        <v>146</v>
      </c>
      <c r="AD181" s="0" t="s">
        <v>146</v>
      </c>
      <c r="AJ181" s="0" t="s">
        <v>204</v>
      </c>
      <c r="AK181" s="22" t="s">
        <v>146</v>
      </c>
    </row>
    <row r="182" customFormat="false" ht="18.75" hidden="false" customHeight="false" outlineLevel="0" collapsed="false">
      <c r="A182" s="0" t="s">
        <v>355</v>
      </c>
      <c r="B182" s="0" t="n">
        <v>7</v>
      </c>
      <c r="C182" s="0" t="s">
        <v>145</v>
      </c>
      <c r="D182" s="0" t="s">
        <v>202</v>
      </c>
      <c r="M182" s="0" t="s">
        <v>146</v>
      </c>
      <c r="V182" s="0" t="s">
        <v>146</v>
      </c>
      <c r="X182" s="0" t="s">
        <v>352</v>
      </c>
      <c r="Y182" s="0" t="s">
        <v>162</v>
      </c>
      <c r="Z182" s="0" t="s">
        <v>41</v>
      </c>
      <c r="AA182" s="0" t="s">
        <v>146</v>
      </c>
      <c r="AC182" s="0" t="s">
        <v>146</v>
      </c>
      <c r="AD182" s="0" t="s">
        <v>146</v>
      </c>
      <c r="AJ182" s="0" t="s">
        <v>204</v>
      </c>
      <c r="AK182" s="22" t="s">
        <v>146</v>
      </c>
    </row>
    <row r="183" customFormat="false" ht="18.75" hidden="false" customHeight="false" outlineLevel="0" collapsed="false">
      <c r="A183" s="0" t="s">
        <v>356</v>
      </c>
      <c r="B183" s="0" t="n">
        <v>6</v>
      </c>
      <c r="C183" s="0" t="s">
        <v>145</v>
      </c>
      <c r="D183" s="0" t="s">
        <v>260</v>
      </c>
      <c r="J183" s="0" t="s">
        <v>146</v>
      </c>
      <c r="W183" s="0" t="s">
        <v>146</v>
      </c>
      <c r="Y183" s="0" t="s">
        <v>162</v>
      </c>
      <c r="Z183" s="0" t="s">
        <v>41</v>
      </c>
      <c r="AC183" s="0" t="s">
        <v>146</v>
      </c>
      <c r="AD183" s="0" t="s">
        <v>146</v>
      </c>
      <c r="AK183" s="22" t="s">
        <v>146</v>
      </c>
    </row>
    <row r="184" customFormat="false" ht="18.75" hidden="false" customHeight="false" outlineLevel="0" collapsed="false">
      <c r="A184" s="0" t="s">
        <v>357</v>
      </c>
      <c r="B184" s="0" t="n">
        <v>6</v>
      </c>
      <c r="C184" s="0" t="s">
        <v>145</v>
      </c>
      <c r="D184" s="0" t="s">
        <v>202</v>
      </c>
      <c r="T184" s="0" t="s">
        <v>358</v>
      </c>
      <c r="W184" s="0" t="s">
        <v>146</v>
      </c>
      <c r="Y184" s="0" t="s">
        <v>162</v>
      </c>
      <c r="Z184" s="0" t="s">
        <v>41</v>
      </c>
      <c r="AC184" s="0" t="s">
        <v>146</v>
      </c>
      <c r="AD184" s="0" t="s">
        <v>146</v>
      </c>
      <c r="AJ184" s="0" t="s">
        <v>204</v>
      </c>
      <c r="AK184" s="22" t="s">
        <v>146</v>
      </c>
    </row>
    <row r="185" customFormat="false" ht="18.75" hidden="false" customHeight="false" outlineLevel="0" collapsed="false">
      <c r="A185" s="0" t="s">
        <v>359</v>
      </c>
      <c r="B185" s="0" t="n">
        <v>6</v>
      </c>
      <c r="C185" s="0" t="s">
        <v>153</v>
      </c>
      <c r="D185" s="0" t="s">
        <v>202</v>
      </c>
      <c r="N185" s="0" t="s">
        <v>146</v>
      </c>
      <c r="T185" s="0" t="s">
        <v>347</v>
      </c>
      <c r="Y185" s="0" t="s">
        <v>162</v>
      </c>
      <c r="Z185" s="0" t="s">
        <v>41</v>
      </c>
      <c r="AC185" s="0" t="s">
        <v>146</v>
      </c>
      <c r="AD185" s="0" t="s">
        <v>146</v>
      </c>
      <c r="AJ185" s="0" t="s">
        <v>204</v>
      </c>
      <c r="AK185" s="22" t="s">
        <v>146</v>
      </c>
      <c r="AL185" s="0" t="s">
        <v>148</v>
      </c>
      <c r="AM185" s="0" t="s">
        <v>146</v>
      </c>
    </row>
    <row r="186" customFormat="false" ht="18.75" hidden="false" customHeight="false" outlineLevel="0" collapsed="false">
      <c r="A186" s="0" t="s">
        <v>360</v>
      </c>
      <c r="B186" s="0" t="n">
        <v>6</v>
      </c>
      <c r="C186" s="0" t="s">
        <v>153</v>
      </c>
      <c r="L186" s="0" t="s">
        <v>146</v>
      </c>
      <c r="Y186" s="0" t="s">
        <v>160</v>
      </c>
      <c r="Z186" s="0" t="s">
        <v>41</v>
      </c>
      <c r="AC186" s="0" t="s">
        <v>146</v>
      </c>
      <c r="AD186" s="0" t="s">
        <v>146</v>
      </c>
      <c r="AJ186" s="0" t="s">
        <v>204</v>
      </c>
      <c r="AK186" s="22" t="s">
        <v>146</v>
      </c>
    </row>
    <row r="187" customFormat="false" ht="18.75" hidden="false" customHeight="false" outlineLevel="0" collapsed="false">
      <c r="A187" s="0" t="s">
        <v>361</v>
      </c>
      <c r="C187" s="0" t="s">
        <v>145</v>
      </c>
      <c r="D187" s="0" t="s">
        <v>202</v>
      </c>
      <c r="J187" s="0" t="s">
        <v>146</v>
      </c>
      <c r="Y187" s="0" t="s">
        <v>162</v>
      </c>
      <c r="Z187" s="0" t="s">
        <v>41</v>
      </c>
      <c r="AC187" s="0" t="s">
        <v>146</v>
      </c>
      <c r="AJ187" s="0" t="s">
        <v>204</v>
      </c>
      <c r="AK187" s="22" t="s">
        <v>146</v>
      </c>
    </row>
    <row r="188" customFormat="false" ht="18.75" hidden="false" customHeight="false" outlineLevel="0" collapsed="false">
      <c r="A188" s="0" t="s">
        <v>362</v>
      </c>
      <c r="B188" s="0" t="n">
        <v>8</v>
      </c>
      <c r="C188" s="0" t="s">
        <v>153</v>
      </c>
      <c r="D188" s="0" t="s">
        <v>260</v>
      </c>
      <c r="F188" s="0" t="s">
        <v>146</v>
      </c>
      <c r="L188" s="0" t="s">
        <v>146</v>
      </c>
      <c r="Y188" s="0" t="s">
        <v>162</v>
      </c>
      <c r="Z188" s="0" t="s">
        <v>41</v>
      </c>
      <c r="AA188" s="0" t="s">
        <v>146</v>
      </c>
      <c r="AD188" s="0" t="s">
        <v>146</v>
      </c>
      <c r="AJ188" s="0" t="s">
        <v>204</v>
      </c>
      <c r="AK188" s="22" t="s">
        <v>146</v>
      </c>
      <c r="AL188" s="0" t="s">
        <v>148</v>
      </c>
    </row>
    <row r="189" customFormat="false" ht="18.75" hidden="false" customHeight="false" outlineLevel="0" collapsed="false">
      <c r="A189" s="0" t="s">
        <v>363</v>
      </c>
      <c r="B189" s="0" t="n">
        <v>9</v>
      </c>
      <c r="C189" s="0" t="s">
        <v>153</v>
      </c>
      <c r="D189" s="0" t="s">
        <v>202</v>
      </c>
      <c r="J189" s="0" t="s">
        <v>146</v>
      </c>
      <c r="T189" s="0" t="s">
        <v>190</v>
      </c>
      <c r="Y189" s="0" t="s">
        <v>162</v>
      </c>
      <c r="Z189" s="0" t="s">
        <v>41</v>
      </c>
      <c r="AA189" s="0" t="s">
        <v>146</v>
      </c>
      <c r="AC189" s="0" t="s">
        <v>146</v>
      </c>
      <c r="AD189" s="0" t="s">
        <v>146</v>
      </c>
      <c r="AJ189" s="0" t="s">
        <v>204</v>
      </c>
      <c r="AK189" s="22" t="s">
        <v>146</v>
      </c>
    </row>
    <row r="190" customFormat="false" ht="18.75" hidden="false" customHeight="false" outlineLevel="0" collapsed="false">
      <c r="A190" s="0" t="s">
        <v>364</v>
      </c>
      <c r="C190" s="0" t="s">
        <v>145</v>
      </c>
      <c r="D190" s="0" t="s">
        <v>260</v>
      </c>
      <c r="L190" s="0" t="s">
        <v>146</v>
      </c>
      <c r="W190" s="0" t="s">
        <v>146</v>
      </c>
      <c r="Y190" s="0" t="s">
        <v>217</v>
      </c>
      <c r="Z190" s="0" t="s">
        <v>41</v>
      </c>
      <c r="AC190" s="0" t="s">
        <v>146</v>
      </c>
      <c r="AK190" s="22" t="s">
        <v>146</v>
      </c>
      <c r="AL190" s="0" t="s">
        <v>148</v>
      </c>
    </row>
    <row r="191" customFormat="false" ht="15" hidden="false" customHeight="false" outlineLevel="0" collapsed="false">
      <c r="A191" s="0" t="s">
        <v>365</v>
      </c>
      <c r="B191" s="0" t="n">
        <v>11</v>
      </c>
      <c r="C191" s="0" t="s">
        <v>145</v>
      </c>
      <c r="D191" s="0" t="s">
        <v>202</v>
      </c>
      <c r="F191" s="0" t="s">
        <v>146</v>
      </c>
      <c r="L191" s="0" t="s">
        <v>146</v>
      </c>
    </row>
    <row r="192" customFormat="false" ht="18.75" hidden="false" customHeight="false" outlineLevel="0" collapsed="false">
      <c r="A192" s="0" t="s">
        <v>366</v>
      </c>
      <c r="B192" s="0" t="n">
        <v>11</v>
      </c>
      <c r="C192" s="0" t="s">
        <v>145</v>
      </c>
      <c r="D192" s="0" t="s">
        <v>202</v>
      </c>
      <c r="J192" s="0" t="s">
        <v>146</v>
      </c>
      <c r="K192" s="0" t="s">
        <v>146</v>
      </c>
      <c r="Y192" s="0" t="s">
        <v>217</v>
      </c>
      <c r="AA192" s="0" t="s">
        <v>146</v>
      </c>
      <c r="AC192" s="0" t="s">
        <v>146</v>
      </c>
      <c r="AD192" s="0" t="s">
        <v>146</v>
      </c>
      <c r="AJ192" s="0" t="s">
        <v>204</v>
      </c>
      <c r="AK192" s="22" t="s">
        <v>146</v>
      </c>
    </row>
    <row r="193" customFormat="false" ht="18.75" hidden="false" customHeight="false" outlineLevel="0" collapsed="false">
      <c r="A193" s="0" t="s">
        <v>367</v>
      </c>
      <c r="C193" s="0" t="s">
        <v>153</v>
      </c>
      <c r="D193" s="0" t="s">
        <v>260</v>
      </c>
      <c r="Y193" s="0" t="s">
        <v>162</v>
      </c>
      <c r="Z193" s="0" t="s">
        <v>41</v>
      </c>
      <c r="AC193" s="0" t="s">
        <v>146</v>
      </c>
      <c r="AJ193" s="0" t="s">
        <v>204</v>
      </c>
      <c r="AK193" s="22" t="s">
        <v>146</v>
      </c>
    </row>
    <row r="194" customFormat="false" ht="18.75" hidden="false" customHeight="false" outlineLevel="0" collapsed="false">
      <c r="A194" s="0" t="s">
        <v>368</v>
      </c>
      <c r="B194" s="0" t="n">
        <v>14</v>
      </c>
      <c r="C194" s="0" t="s">
        <v>153</v>
      </c>
      <c r="D194" s="0" t="s">
        <v>202</v>
      </c>
      <c r="J194" s="0" t="s">
        <v>146</v>
      </c>
      <c r="L194" s="0" t="s">
        <v>146</v>
      </c>
      <c r="T194" s="0" t="s">
        <v>190</v>
      </c>
      <c r="Y194" s="0" t="s">
        <v>162</v>
      </c>
      <c r="Z194" s="0" t="s">
        <v>41</v>
      </c>
      <c r="AA194" s="0" t="s">
        <v>146</v>
      </c>
      <c r="AC194" s="0" t="s">
        <v>146</v>
      </c>
      <c r="AJ194" s="0" t="s">
        <v>204</v>
      </c>
      <c r="AK194" s="22" t="s">
        <v>146</v>
      </c>
    </row>
    <row r="195" customFormat="false" ht="18.75" hidden="false" customHeight="false" outlineLevel="0" collapsed="false">
      <c r="A195" s="0" t="s">
        <v>369</v>
      </c>
      <c r="B195" s="0" t="n">
        <v>15</v>
      </c>
      <c r="C195" s="0" t="s">
        <v>153</v>
      </c>
      <c r="L195" s="0" t="s">
        <v>146</v>
      </c>
      <c r="T195" s="0" t="s">
        <v>190</v>
      </c>
      <c r="Y195" s="0" t="s">
        <v>217</v>
      </c>
      <c r="Z195" s="0" t="s">
        <v>41</v>
      </c>
      <c r="AA195" s="0" t="s">
        <v>146</v>
      </c>
      <c r="AC195" s="0" t="s">
        <v>146</v>
      </c>
      <c r="AD195" s="0" t="s">
        <v>146</v>
      </c>
      <c r="AK195" s="22" t="s">
        <v>146</v>
      </c>
    </row>
    <row r="196" customFormat="false" ht="18.75" hidden="false" customHeight="false" outlineLevel="0" collapsed="false">
      <c r="A196" s="0" t="s">
        <v>370</v>
      </c>
      <c r="C196" s="0" t="s">
        <v>145</v>
      </c>
      <c r="T196" s="0" t="s">
        <v>347</v>
      </c>
      <c r="X196" s="0" t="s">
        <v>352</v>
      </c>
      <c r="Y196" s="0" t="s">
        <v>217</v>
      </c>
      <c r="AC196" s="0" t="s">
        <v>146</v>
      </c>
      <c r="AD196" s="0" t="s">
        <v>146</v>
      </c>
      <c r="AK196" s="22" t="s">
        <v>146</v>
      </c>
    </row>
    <row r="197" customFormat="false" ht="18.75" hidden="false" customHeight="false" outlineLevel="0" collapsed="false">
      <c r="A197" s="0" t="s">
        <v>371</v>
      </c>
      <c r="C197" s="0" t="s">
        <v>145</v>
      </c>
      <c r="D197" s="0" t="s">
        <v>372</v>
      </c>
      <c r="L197" s="0" t="s">
        <v>146</v>
      </c>
      <c r="X197" s="0" t="s">
        <v>352</v>
      </c>
      <c r="Y197" s="0" t="s">
        <v>217</v>
      </c>
      <c r="AC197" s="0" t="s">
        <v>146</v>
      </c>
      <c r="AD197" s="0" t="s">
        <v>146</v>
      </c>
      <c r="AK197" s="22" t="s">
        <v>146</v>
      </c>
    </row>
    <row r="198" customFormat="false" ht="18.75" hidden="false" customHeight="false" outlineLevel="0" collapsed="false">
      <c r="A198" s="0" t="s">
        <v>373</v>
      </c>
      <c r="C198" s="0" t="s">
        <v>153</v>
      </c>
      <c r="D198" s="0" t="s">
        <v>202</v>
      </c>
      <c r="T198" s="0" t="s">
        <v>374</v>
      </c>
      <c r="W198" s="0" t="s">
        <v>146</v>
      </c>
      <c r="Y198" s="0" t="s">
        <v>162</v>
      </c>
      <c r="Z198" s="0" t="s">
        <v>41</v>
      </c>
      <c r="AC198" s="0" t="s">
        <v>146</v>
      </c>
      <c r="AK198" s="22" t="s">
        <v>146</v>
      </c>
    </row>
    <row r="199" customFormat="false" ht="18.75" hidden="false" customHeight="false" outlineLevel="0" collapsed="false">
      <c r="A199" s="0" t="s">
        <v>375</v>
      </c>
      <c r="B199" s="0" t="n">
        <v>12</v>
      </c>
      <c r="C199" s="0" t="s">
        <v>145</v>
      </c>
      <c r="D199" s="0" t="s">
        <v>202</v>
      </c>
      <c r="F199" s="0" t="s">
        <v>146</v>
      </c>
      <c r="K199" s="0" t="s">
        <v>146</v>
      </c>
      <c r="S199" s="0" t="s">
        <v>146</v>
      </c>
      <c r="AC199" s="0" t="s">
        <v>146</v>
      </c>
      <c r="AE199" s="0" t="s">
        <v>146</v>
      </c>
      <c r="AI199" s="0" t="s">
        <v>146</v>
      </c>
      <c r="AK199" s="22" t="s">
        <v>146</v>
      </c>
      <c r="AN199" s="0" t="s">
        <v>376</v>
      </c>
    </row>
    <row r="200" customFormat="false" ht="18.75" hidden="false" customHeight="false" outlineLevel="0" collapsed="false">
      <c r="A200" s="0" t="s">
        <v>326</v>
      </c>
      <c r="B200" s="0" t="n">
        <v>12</v>
      </c>
      <c r="C200" s="0" t="s">
        <v>145</v>
      </c>
      <c r="D200" s="0" t="s">
        <v>202</v>
      </c>
      <c r="J200" s="0" t="s">
        <v>146</v>
      </c>
      <c r="W200" s="0" t="s">
        <v>146</v>
      </c>
      <c r="Y200" s="0" t="s">
        <v>174</v>
      </c>
      <c r="Z200" s="0" t="s">
        <v>41</v>
      </c>
      <c r="AC200" s="0" t="s">
        <v>146</v>
      </c>
      <c r="AD200" s="0" t="s">
        <v>146</v>
      </c>
      <c r="AJ200" s="0" t="s">
        <v>204</v>
      </c>
      <c r="AK200" s="22" t="s">
        <v>146</v>
      </c>
    </row>
    <row r="201" customFormat="false" ht="18.75" hidden="false" customHeight="false" outlineLevel="0" collapsed="false">
      <c r="A201" s="0" t="s">
        <v>377</v>
      </c>
      <c r="B201" s="0" t="n">
        <v>14</v>
      </c>
      <c r="C201" s="0" t="s">
        <v>145</v>
      </c>
      <c r="D201" s="0" t="s">
        <v>202</v>
      </c>
      <c r="J201" s="0" t="s">
        <v>146</v>
      </c>
      <c r="W201" s="0" t="s">
        <v>146</v>
      </c>
      <c r="Y201" s="0" t="s">
        <v>162</v>
      </c>
      <c r="Z201" s="0" t="s">
        <v>41</v>
      </c>
      <c r="AC201" s="0" t="s">
        <v>146</v>
      </c>
      <c r="AJ201" s="0" t="s">
        <v>204</v>
      </c>
      <c r="AK201" s="22" t="s">
        <v>146</v>
      </c>
    </row>
    <row r="202" customFormat="false" ht="18.75" hidden="false" customHeight="false" outlineLevel="0" collapsed="false">
      <c r="A202" s="0" t="s">
        <v>378</v>
      </c>
      <c r="B202" s="0" t="n">
        <v>10</v>
      </c>
      <c r="C202" s="0" t="s">
        <v>153</v>
      </c>
      <c r="D202" s="0" t="s">
        <v>202</v>
      </c>
      <c r="T202" s="0" t="s">
        <v>347</v>
      </c>
      <c r="Y202" s="0" t="s">
        <v>217</v>
      </c>
      <c r="Z202" s="0" t="s">
        <v>41</v>
      </c>
      <c r="AC202" s="0" t="s">
        <v>146</v>
      </c>
      <c r="AK202" s="22" t="s">
        <v>146</v>
      </c>
    </row>
    <row r="203" customFormat="false" ht="18.75" hidden="false" customHeight="false" outlineLevel="0" collapsed="false">
      <c r="A203" s="0" t="s">
        <v>379</v>
      </c>
      <c r="B203" s="0" t="n">
        <v>9</v>
      </c>
      <c r="C203" s="0" t="s">
        <v>145</v>
      </c>
      <c r="D203" s="0" t="s">
        <v>202</v>
      </c>
      <c r="T203" s="0" t="s">
        <v>347</v>
      </c>
      <c r="Y203" s="0" t="s">
        <v>217</v>
      </c>
      <c r="Z203" s="0" t="s">
        <v>41</v>
      </c>
      <c r="AC203" s="0" t="s">
        <v>146</v>
      </c>
      <c r="AK203" s="22" t="s">
        <v>146</v>
      </c>
    </row>
    <row r="204" customFormat="false" ht="18.75" hidden="false" customHeight="false" outlineLevel="0" collapsed="false">
      <c r="A204" s="0" t="s">
        <v>380</v>
      </c>
      <c r="B204" s="0" t="n">
        <v>9</v>
      </c>
      <c r="C204" s="0" t="s">
        <v>145</v>
      </c>
      <c r="T204" s="0" t="s">
        <v>347</v>
      </c>
      <c r="Y204" s="0" t="s">
        <v>217</v>
      </c>
      <c r="Z204" s="0" t="s">
        <v>41</v>
      </c>
      <c r="AC204" s="0" t="s">
        <v>146</v>
      </c>
      <c r="AD204" s="0" t="s">
        <v>146</v>
      </c>
      <c r="AK204" s="22" t="s">
        <v>146</v>
      </c>
    </row>
    <row r="205" customFormat="false" ht="18.75" hidden="false" customHeight="false" outlineLevel="0" collapsed="false">
      <c r="A205" s="0" t="s">
        <v>381</v>
      </c>
      <c r="B205" s="0" t="n">
        <v>9</v>
      </c>
      <c r="C205" s="0" t="s">
        <v>145</v>
      </c>
      <c r="D205" s="0" t="s">
        <v>202</v>
      </c>
      <c r="T205" s="0" t="s">
        <v>347</v>
      </c>
      <c r="Y205" s="0" t="s">
        <v>217</v>
      </c>
      <c r="Z205" s="0" t="s">
        <v>41</v>
      </c>
      <c r="AC205" s="0" t="s">
        <v>146</v>
      </c>
      <c r="AK205" s="22" t="s">
        <v>146</v>
      </c>
    </row>
    <row r="206" customFormat="false" ht="18.75" hidden="false" customHeight="false" outlineLevel="0" collapsed="false">
      <c r="A206" s="0" t="s">
        <v>382</v>
      </c>
      <c r="B206" s="0" t="n">
        <v>9</v>
      </c>
      <c r="C206" s="0" t="s">
        <v>153</v>
      </c>
      <c r="D206" s="0" t="s">
        <v>260</v>
      </c>
      <c r="F206" s="0" t="s">
        <v>146</v>
      </c>
      <c r="L206" s="0" t="s">
        <v>146</v>
      </c>
      <c r="Y206" s="0" t="s">
        <v>217</v>
      </c>
      <c r="AC206" s="0" t="s">
        <v>146</v>
      </c>
      <c r="AI206" s="0" t="s">
        <v>146</v>
      </c>
      <c r="AK206" s="22" t="s">
        <v>146</v>
      </c>
      <c r="AL206" s="0" t="s">
        <v>206</v>
      </c>
    </row>
    <row r="207" customFormat="false" ht="18.75" hidden="false" customHeight="false" outlineLevel="0" collapsed="false">
      <c r="A207" s="0" t="s">
        <v>383</v>
      </c>
      <c r="B207" s="0" t="n">
        <v>9</v>
      </c>
      <c r="C207" s="0" t="s">
        <v>145</v>
      </c>
      <c r="D207" s="0" t="s">
        <v>335</v>
      </c>
      <c r="L207" s="0" t="s">
        <v>146</v>
      </c>
      <c r="W207" s="0" t="s">
        <v>146</v>
      </c>
      <c r="Y207" s="0" t="s">
        <v>217</v>
      </c>
      <c r="AA207" s="0" t="s">
        <v>146</v>
      </c>
      <c r="AC207" s="0" t="s">
        <v>146</v>
      </c>
      <c r="AD207" s="0" t="s">
        <v>146</v>
      </c>
      <c r="AJ207" s="0" t="s">
        <v>204</v>
      </c>
      <c r="AK207" s="22" t="s">
        <v>146</v>
      </c>
    </row>
    <row r="208" customFormat="false" ht="18.75" hidden="false" customHeight="false" outlineLevel="0" collapsed="false">
      <c r="A208" s="0" t="s">
        <v>384</v>
      </c>
      <c r="C208" s="0" t="s">
        <v>153</v>
      </c>
      <c r="D208" s="0" t="s">
        <v>202</v>
      </c>
      <c r="F208" s="0" t="s">
        <v>146</v>
      </c>
      <c r="M208" s="0" t="s">
        <v>146</v>
      </c>
      <c r="S208" s="0" t="s">
        <v>146</v>
      </c>
      <c r="Y208" s="0" t="s">
        <v>162</v>
      </c>
      <c r="Z208" s="0" t="s">
        <v>151</v>
      </c>
      <c r="AC208" s="0" t="s">
        <v>146</v>
      </c>
      <c r="AK208" s="22" t="s">
        <v>146</v>
      </c>
    </row>
    <row r="209" customFormat="false" ht="18.75" hidden="false" customHeight="false" outlineLevel="0" collapsed="false">
      <c r="A209" s="0" t="s">
        <v>385</v>
      </c>
      <c r="C209" s="0" t="s">
        <v>145</v>
      </c>
      <c r="D209" s="0" t="s">
        <v>372</v>
      </c>
      <c r="R209" s="0" t="s">
        <v>146</v>
      </c>
      <c r="T209" s="0" t="s">
        <v>347</v>
      </c>
      <c r="Y209" s="0" t="s">
        <v>217</v>
      </c>
      <c r="AC209" s="0" t="s">
        <v>146</v>
      </c>
      <c r="AE209" s="0" t="s">
        <v>146</v>
      </c>
      <c r="AK209" s="22" t="s">
        <v>146</v>
      </c>
      <c r="AN209" s="0" t="s">
        <v>386</v>
      </c>
    </row>
    <row r="210" customFormat="false" ht="18.75" hidden="false" customHeight="false" outlineLevel="0" collapsed="false">
      <c r="A210" s="0" t="s">
        <v>387</v>
      </c>
      <c r="C210" s="0" t="s">
        <v>145</v>
      </c>
      <c r="D210" s="0" t="s">
        <v>260</v>
      </c>
      <c r="F210" s="0" t="s">
        <v>146</v>
      </c>
      <c r="L210" s="0" t="s">
        <v>146</v>
      </c>
      <c r="Y210" s="0" t="s">
        <v>217</v>
      </c>
      <c r="AC210" s="0" t="s">
        <v>146</v>
      </c>
      <c r="AK210" s="22" t="s">
        <v>146</v>
      </c>
      <c r="AL210" s="0" t="s">
        <v>148</v>
      </c>
      <c r="AN210" s="0" t="s">
        <v>388</v>
      </c>
    </row>
    <row r="211" customFormat="false" ht="18.75" hidden="false" customHeight="false" outlineLevel="0" collapsed="false">
      <c r="A211" s="0" t="s">
        <v>389</v>
      </c>
      <c r="B211" s="0" t="n">
        <v>14</v>
      </c>
      <c r="C211" s="0" t="s">
        <v>145</v>
      </c>
      <c r="D211" s="0" t="s">
        <v>202</v>
      </c>
      <c r="T211" s="0" t="s">
        <v>347</v>
      </c>
      <c r="W211" s="0" t="s">
        <v>146</v>
      </c>
      <c r="Y211" s="0" t="s">
        <v>217</v>
      </c>
      <c r="Z211" s="0" t="s">
        <v>41</v>
      </c>
      <c r="AA211" s="0" t="s">
        <v>146</v>
      </c>
      <c r="AC211" s="0" t="s">
        <v>146</v>
      </c>
      <c r="AD211" s="0" t="s">
        <v>146</v>
      </c>
      <c r="AK211" s="22" t="s">
        <v>146</v>
      </c>
    </row>
    <row r="212" customFormat="false" ht="18.75" hidden="false" customHeight="false" outlineLevel="0" collapsed="false">
      <c r="A212" s="0" t="s">
        <v>390</v>
      </c>
      <c r="B212" s="0" t="n">
        <v>12</v>
      </c>
      <c r="C212" s="0" t="s">
        <v>145</v>
      </c>
      <c r="D212" s="0" t="s">
        <v>202</v>
      </c>
      <c r="F212" s="0" t="s">
        <v>146</v>
      </c>
      <c r="T212" s="0" t="s">
        <v>347</v>
      </c>
      <c r="W212" s="0" t="s">
        <v>146</v>
      </c>
      <c r="Y212" s="0" t="s">
        <v>217</v>
      </c>
      <c r="Z212" s="0" t="s">
        <v>41</v>
      </c>
      <c r="AA212" s="0" t="s">
        <v>146</v>
      </c>
      <c r="AC212" s="0" t="s">
        <v>146</v>
      </c>
      <c r="AD212" s="0" t="s">
        <v>146</v>
      </c>
      <c r="AK212" s="22" t="s">
        <v>146</v>
      </c>
      <c r="AL212" s="0" t="s">
        <v>148</v>
      </c>
    </row>
    <row r="213" customFormat="false" ht="18.75" hidden="false" customHeight="false" outlineLevel="0" collapsed="false">
      <c r="A213" s="0" t="s">
        <v>391</v>
      </c>
      <c r="B213" s="0" t="n">
        <v>12</v>
      </c>
      <c r="C213" s="0" t="s">
        <v>153</v>
      </c>
      <c r="D213" s="0" t="s">
        <v>260</v>
      </c>
      <c r="F213" s="0" t="s">
        <v>146</v>
      </c>
      <c r="J213" s="0" t="s">
        <v>146</v>
      </c>
      <c r="Y213" s="0" t="s">
        <v>162</v>
      </c>
      <c r="Z213" s="0" t="s">
        <v>41</v>
      </c>
      <c r="AC213" s="0" t="s">
        <v>146</v>
      </c>
      <c r="AD213" s="0" t="s">
        <v>146</v>
      </c>
      <c r="AK213" s="22" t="s">
        <v>146</v>
      </c>
      <c r="AL213" s="0" t="s">
        <v>148</v>
      </c>
    </row>
    <row r="214" customFormat="false" ht="18.75" hidden="false" customHeight="false" outlineLevel="0" collapsed="false">
      <c r="A214" s="0" t="s">
        <v>392</v>
      </c>
      <c r="B214" s="0" t="n">
        <v>12</v>
      </c>
      <c r="C214" s="0" t="s">
        <v>153</v>
      </c>
      <c r="D214" s="0" t="s">
        <v>202</v>
      </c>
      <c r="L214" s="0" t="s">
        <v>146</v>
      </c>
      <c r="Y214" s="0" t="s">
        <v>162</v>
      </c>
      <c r="Z214" s="0" t="s">
        <v>41</v>
      </c>
      <c r="AC214" s="0" t="s">
        <v>146</v>
      </c>
      <c r="AK214" s="22" t="s">
        <v>146</v>
      </c>
    </row>
    <row r="215" customFormat="false" ht="18.75" hidden="false" customHeight="false" outlineLevel="0" collapsed="false">
      <c r="A215" s="0" t="s">
        <v>393</v>
      </c>
      <c r="C215" s="0" t="s">
        <v>153</v>
      </c>
      <c r="D215" s="0" t="s">
        <v>335</v>
      </c>
      <c r="F215" s="0" t="s">
        <v>146</v>
      </c>
      <c r="T215" s="0" t="s">
        <v>347</v>
      </c>
      <c r="Y215" s="0" t="s">
        <v>217</v>
      </c>
      <c r="Z215" s="0" t="s">
        <v>41</v>
      </c>
      <c r="AC215" s="0" t="s">
        <v>146</v>
      </c>
      <c r="AK215" s="22" t="s">
        <v>146</v>
      </c>
      <c r="AL215" s="0" t="s">
        <v>148</v>
      </c>
    </row>
    <row r="216" customFormat="false" ht="18.75" hidden="false" customHeight="false" outlineLevel="0" collapsed="false">
      <c r="A216" s="0" t="s">
        <v>394</v>
      </c>
      <c r="B216" s="0" t="n">
        <v>9</v>
      </c>
      <c r="C216" s="0" t="s">
        <v>145</v>
      </c>
      <c r="D216" s="0" t="s">
        <v>202</v>
      </c>
      <c r="L216" s="0" t="s">
        <v>146</v>
      </c>
      <c r="W216" s="0" t="s">
        <v>146</v>
      </c>
      <c r="Y216" s="0" t="s">
        <v>174</v>
      </c>
      <c r="Z216" s="0" t="s">
        <v>41</v>
      </c>
      <c r="AA216" s="0" t="s">
        <v>146</v>
      </c>
      <c r="AC216" s="0" t="s">
        <v>146</v>
      </c>
      <c r="AD216" s="0" t="s">
        <v>146</v>
      </c>
      <c r="AJ216" s="0" t="s">
        <v>204</v>
      </c>
      <c r="AK216" s="22" t="s">
        <v>146</v>
      </c>
    </row>
    <row r="217" customFormat="false" ht="18.75" hidden="false" customHeight="false" outlineLevel="0" collapsed="false">
      <c r="A217" s="0" t="s">
        <v>395</v>
      </c>
      <c r="B217" s="0" t="n">
        <v>8</v>
      </c>
      <c r="C217" s="0" t="s">
        <v>145</v>
      </c>
      <c r="D217" s="0" t="s">
        <v>202</v>
      </c>
      <c r="F217" s="0" t="s">
        <v>146</v>
      </c>
      <c r="L217" s="0" t="s">
        <v>146</v>
      </c>
      <c r="Y217" s="0" t="s">
        <v>217</v>
      </c>
      <c r="AC217" s="0" t="s">
        <v>146</v>
      </c>
      <c r="AD217" s="0" t="s">
        <v>146</v>
      </c>
      <c r="AK217" s="22" t="s">
        <v>146</v>
      </c>
      <c r="AL217" s="0" t="s">
        <v>148</v>
      </c>
    </row>
    <row r="218" customFormat="false" ht="18.75" hidden="false" customHeight="false" outlineLevel="0" collapsed="false">
      <c r="A218" s="0" t="s">
        <v>396</v>
      </c>
      <c r="B218" s="0" t="n">
        <v>7</v>
      </c>
      <c r="C218" s="0" t="s">
        <v>153</v>
      </c>
      <c r="K218" s="0" t="s">
        <v>146</v>
      </c>
      <c r="Y218" s="0" t="s">
        <v>162</v>
      </c>
      <c r="Z218" s="0" t="s">
        <v>41</v>
      </c>
      <c r="AC218" s="0" t="s">
        <v>146</v>
      </c>
      <c r="AD218" s="0" t="s">
        <v>146</v>
      </c>
      <c r="AK218" s="22" t="s">
        <v>146</v>
      </c>
    </row>
    <row r="219" customFormat="false" ht="18.75" hidden="false" customHeight="false" outlineLevel="0" collapsed="false">
      <c r="A219" s="0" t="s">
        <v>397</v>
      </c>
      <c r="B219" s="0" t="n">
        <v>6</v>
      </c>
      <c r="C219" s="0" t="s">
        <v>145</v>
      </c>
      <c r="L219" s="0" t="s">
        <v>146</v>
      </c>
      <c r="Y219" s="0" t="s">
        <v>398</v>
      </c>
      <c r="AA219" s="0" t="s">
        <v>146</v>
      </c>
      <c r="AC219" s="0" t="s">
        <v>146</v>
      </c>
      <c r="AJ219" s="0" t="s">
        <v>204</v>
      </c>
      <c r="AK219" s="22" t="s">
        <v>146</v>
      </c>
    </row>
    <row r="220" customFormat="false" ht="18.75" hidden="false" customHeight="false" outlineLevel="0" collapsed="false">
      <c r="A220" s="0" t="s">
        <v>399</v>
      </c>
      <c r="B220" s="0" t="n">
        <v>8</v>
      </c>
      <c r="C220" s="0" t="s">
        <v>145</v>
      </c>
      <c r="D220" s="0" t="s">
        <v>202</v>
      </c>
      <c r="T220" s="0" t="s">
        <v>347</v>
      </c>
      <c r="W220" s="0" t="s">
        <v>146</v>
      </c>
      <c r="Y220" s="0" t="s">
        <v>162</v>
      </c>
      <c r="Z220" s="0" t="s">
        <v>41</v>
      </c>
      <c r="AC220" s="0" t="s">
        <v>146</v>
      </c>
      <c r="AD220" s="0" t="s">
        <v>146</v>
      </c>
      <c r="AJ220" s="0" t="s">
        <v>204</v>
      </c>
      <c r="AK220" s="22" t="s">
        <v>146</v>
      </c>
    </row>
    <row r="221" customFormat="false" ht="18.75" hidden="false" customHeight="false" outlineLevel="0" collapsed="false">
      <c r="A221" s="0" t="s">
        <v>400</v>
      </c>
      <c r="B221" s="0" t="n">
        <v>8</v>
      </c>
      <c r="C221" s="0" t="s">
        <v>145</v>
      </c>
      <c r="D221" s="0" t="s">
        <v>202</v>
      </c>
      <c r="J221" s="0" t="s">
        <v>146</v>
      </c>
      <c r="T221" s="0" t="s">
        <v>401</v>
      </c>
      <c r="W221" s="0" t="s">
        <v>146</v>
      </c>
      <c r="Y221" s="0" t="s">
        <v>162</v>
      </c>
      <c r="Z221" s="0" t="s">
        <v>41</v>
      </c>
      <c r="AC221" s="0" t="s">
        <v>146</v>
      </c>
      <c r="AD221" s="0" t="s">
        <v>146</v>
      </c>
      <c r="AJ221" s="0" t="s">
        <v>204</v>
      </c>
      <c r="AK221" s="22" t="s">
        <v>146</v>
      </c>
    </row>
    <row r="222" customFormat="false" ht="18.75" hidden="false" customHeight="false" outlineLevel="0" collapsed="false">
      <c r="A222" s="0" t="s">
        <v>402</v>
      </c>
      <c r="C222" s="0" t="s">
        <v>153</v>
      </c>
      <c r="D222" s="0" t="s">
        <v>202</v>
      </c>
      <c r="J222" s="0" t="s">
        <v>146</v>
      </c>
      <c r="Y222" s="0" t="s">
        <v>162</v>
      </c>
      <c r="Z222" s="0" t="s">
        <v>41</v>
      </c>
      <c r="AA222" s="0" t="s">
        <v>146</v>
      </c>
      <c r="AC222" s="0" t="s">
        <v>146</v>
      </c>
      <c r="AD222" s="0" t="s">
        <v>146</v>
      </c>
      <c r="AJ222" s="0" t="s">
        <v>204</v>
      </c>
      <c r="AK222" s="22" t="s">
        <v>146</v>
      </c>
    </row>
    <row r="223" customFormat="false" ht="18.75" hidden="false" customHeight="false" outlineLevel="0" collapsed="false">
      <c r="A223" s="0" t="s">
        <v>403</v>
      </c>
      <c r="C223" s="0" t="s">
        <v>145</v>
      </c>
      <c r="D223" s="0" t="s">
        <v>260</v>
      </c>
      <c r="W223" s="0" t="s">
        <v>146</v>
      </c>
      <c r="Y223" s="0" t="s">
        <v>162</v>
      </c>
      <c r="Z223" s="0" t="s">
        <v>41</v>
      </c>
      <c r="AC223" s="0" t="s">
        <v>146</v>
      </c>
      <c r="AJ223" s="0" t="s">
        <v>204</v>
      </c>
      <c r="AK223" s="22" t="s">
        <v>146</v>
      </c>
    </row>
    <row r="224" customFormat="false" ht="18.75" hidden="false" customHeight="false" outlineLevel="0" collapsed="false">
      <c r="A224" s="0" t="s">
        <v>404</v>
      </c>
      <c r="B224" s="0" t="n">
        <v>6</v>
      </c>
      <c r="C224" s="0" t="s">
        <v>145</v>
      </c>
      <c r="D224" s="0" t="s">
        <v>372</v>
      </c>
      <c r="J224" s="0" t="s">
        <v>146</v>
      </c>
      <c r="W224" s="0" t="s">
        <v>146</v>
      </c>
      <c r="Y224" s="0" t="s">
        <v>174</v>
      </c>
      <c r="Z224" s="0" t="s">
        <v>41</v>
      </c>
      <c r="AA224" s="0" t="s">
        <v>146</v>
      </c>
      <c r="AC224" s="0" t="s">
        <v>146</v>
      </c>
      <c r="AD224" s="0" t="s">
        <v>146</v>
      </c>
      <c r="AJ224" s="0" t="s">
        <v>204</v>
      </c>
      <c r="AK224" s="22" t="s">
        <v>146</v>
      </c>
    </row>
    <row r="225" customFormat="false" ht="18.75" hidden="false" customHeight="false" outlineLevel="0" collapsed="false">
      <c r="A225" s="0" t="s">
        <v>405</v>
      </c>
      <c r="B225" s="0" t="n">
        <v>7</v>
      </c>
      <c r="C225" s="0" t="s">
        <v>153</v>
      </c>
      <c r="D225" s="0" t="s">
        <v>202</v>
      </c>
      <c r="J225" s="0" t="s">
        <v>146</v>
      </c>
      <c r="Z225" s="0" t="s">
        <v>41</v>
      </c>
      <c r="AC225" s="0" t="s">
        <v>146</v>
      </c>
      <c r="AJ225" s="0" t="s">
        <v>204</v>
      </c>
      <c r="AK225" s="22" t="s">
        <v>146</v>
      </c>
    </row>
    <row r="226" customFormat="false" ht="18.75" hidden="false" customHeight="false" outlineLevel="0" collapsed="false">
      <c r="A226" s="0" t="s">
        <v>406</v>
      </c>
      <c r="B226" s="0" t="n">
        <v>8</v>
      </c>
      <c r="C226" s="0" t="s">
        <v>145</v>
      </c>
      <c r="D226" s="0" t="s">
        <v>202</v>
      </c>
      <c r="T226" s="0" t="s">
        <v>407</v>
      </c>
      <c r="Y226" s="0" t="s">
        <v>217</v>
      </c>
      <c r="Z226" s="0" t="s">
        <v>41</v>
      </c>
      <c r="AC226" s="0" t="s">
        <v>146</v>
      </c>
      <c r="AD226" s="0" t="s">
        <v>146</v>
      </c>
      <c r="AK226" s="22" t="s">
        <v>146</v>
      </c>
    </row>
    <row r="227" customFormat="false" ht="18.75" hidden="false" customHeight="false" outlineLevel="0" collapsed="false">
      <c r="A227" s="0" t="s">
        <v>408</v>
      </c>
      <c r="C227" s="0" t="s">
        <v>153</v>
      </c>
      <c r="D227" s="0" t="s">
        <v>202</v>
      </c>
      <c r="T227" s="0" t="s">
        <v>347</v>
      </c>
      <c r="W227" s="0" t="s">
        <v>146</v>
      </c>
      <c r="X227" s="0" t="s">
        <v>352</v>
      </c>
      <c r="Y227" s="0" t="s">
        <v>409</v>
      </c>
      <c r="Z227" s="0" t="s">
        <v>41</v>
      </c>
      <c r="AA227" s="0" t="s">
        <v>146</v>
      </c>
      <c r="AC227" s="0" t="s">
        <v>146</v>
      </c>
      <c r="AJ227" s="0" t="s">
        <v>204</v>
      </c>
      <c r="AK227" s="22" t="s">
        <v>146</v>
      </c>
    </row>
    <row r="228" customFormat="false" ht="18.75" hidden="false" customHeight="false" outlineLevel="0" collapsed="false">
      <c r="A228" s="0" t="s">
        <v>410</v>
      </c>
      <c r="B228" s="0" t="n">
        <v>12</v>
      </c>
      <c r="C228" s="0" t="s">
        <v>145</v>
      </c>
      <c r="D228" s="0" t="s">
        <v>202</v>
      </c>
      <c r="F228" s="0" t="s">
        <v>146</v>
      </c>
      <c r="J228" s="0" t="s">
        <v>146</v>
      </c>
      <c r="W228" s="0" t="s">
        <v>146</v>
      </c>
      <c r="X228" s="0" t="s">
        <v>352</v>
      </c>
      <c r="Y228" s="0" t="s">
        <v>217</v>
      </c>
      <c r="AC228" s="0" t="s">
        <v>146</v>
      </c>
      <c r="AD228" s="0" t="s">
        <v>146</v>
      </c>
      <c r="AK228" s="22" t="s">
        <v>146</v>
      </c>
      <c r="AL228" s="0" t="s">
        <v>148</v>
      </c>
    </row>
    <row r="229" customFormat="false" ht="18.75" hidden="false" customHeight="false" outlineLevel="0" collapsed="false">
      <c r="A229" s="0" t="s">
        <v>411</v>
      </c>
      <c r="B229" s="0" t="n">
        <v>13</v>
      </c>
      <c r="C229" s="0" t="s">
        <v>145</v>
      </c>
      <c r="D229" s="0" t="s">
        <v>202</v>
      </c>
      <c r="F229" s="0" t="s">
        <v>146</v>
      </c>
      <c r="J229" s="0" t="s">
        <v>146</v>
      </c>
      <c r="P229" s="0" t="s">
        <v>146</v>
      </c>
      <c r="W229" s="0" t="s">
        <v>146</v>
      </c>
      <c r="X229" s="0" t="s">
        <v>352</v>
      </c>
      <c r="Y229" s="0" t="s">
        <v>217</v>
      </c>
      <c r="AC229" s="0" t="s">
        <v>146</v>
      </c>
      <c r="AD229" s="0" t="s">
        <v>146</v>
      </c>
      <c r="AK229" s="22" t="s">
        <v>146</v>
      </c>
      <c r="AL229" s="0" t="s">
        <v>148</v>
      </c>
    </row>
    <row r="230" customFormat="false" ht="18.75" hidden="false" customHeight="false" outlineLevel="0" collapsed="false">
      <c r="A230" s="0" t="s">
        <v>412</v>
      </c>
      <c r="B230" s="0" t="n">
        <v>12</v>
      </c>
      <c r="C230" s="0" t="s">
        <v>145</v>
      </c>
      <c r="D230" s="0" t="s">
        <v>202</v>
      </c>
      <c r="S230" s="0" t="s">
        <v>146</v>
      </c>
      <c r="Y230" s="0" t="s">
        <v>151</v>
      </c>
      <c r="Z230" s="0" t="s">
        <v>41</v>
      </c>
      <c r="AC230" s="0" t="s">
        <v>146</v>
      </c>
      <c r="AK230" s="22" t="s">
        <v>146</v>
      </c>
      <c r="AL230" s="0" t="s">
        <v>206</v>
      </c>
    </row>
    <row r="231" customFormat="false" ht="18.75" hidden="false" customHeight="false" outlineLevel="0" collapsed="false">
      <c r="A231" s="0" t="s">
        <v>413</v>
      </c>
      <c r="B231" s="0" t="n">
        <v>11</v>
      </c>
      <c r="C231" s="0" t="s">
        <v>153</v>
      </c>
      <c r="D231" s="0" t="s">
        <v>414</v>
      </c>
      <c r="J231" s="0" t="s">
        <v>146</v>
      </c>
      <c r="Y231" s="0" t="s">
        <v>162</v>
      </c>
      <c r="AA231" s="0" t="s">
        <v>146</v>
      </c>
      <c r="AB231" s="0" t="s">
        <v>146</v>
      </c>
      <c r="AC231" s="0" t="s">
        <v>146</v>
      </c>
      <c r="AD231" s="0" t="s">
        <v>146</v>
      </c>
      <c r="AJ231" s="0" t="s">
        <v>204</v>
      </c>
      <c r="AK231" s="22" t="s">
        <v>146</v>
      </c>
    </row>
    <row r="232" customFormat="false" ht="18.75" hidden="false" customHeight="false" outlineLevel="0" collapsed="false">
      <c r="A232" s="0" t="s">
        <v>415</v>
      </c>
      <c r="B232" s="0" t="n">
        <v>9</v>
      </c>
      <c r="C232" s="0" t="s">
        <v>153</v>
      </c>
      <c r="D232" s="0" t="s">
        <v>202</v>
      </c>
      <c r="F232" s="0" t="s">
        <v>146</v>
      </c>
      <c r="T232" s="0" t="s">
        <v>347</v>
      </c>
      <c r="Y232" s="0" t="s">
        <v>162</v>
      </c>
      <c r="Z232" s="0" t="s">
        <v>41</v>
      </c>
      <c r="AC232" s="0" t="s">
        <v>146</v>
      </c>
      <c r="AD232" s="0" t="s">
        <v>146</v>
      </c>
      <c r="AK232" s="22" t="s">
        <v>146</v>
      </c>
      <c r="AL232" s="0" t="s">
        <v>148</v>
      </c>
    </row>
    <row r="233" customFormat="false" ht="18.75" hidden="false" customHeight="false" outlineLevel="0" collapsed="false">
      <c r="A233" s="0" t="s">
        <v>416</v>
      </c>
      <c r="B233" s="0" t="n">
        <v>9</v>
      </c>
      <c r="C233" s="0" t="s">
        <v>145</v>
      </c>
      <c r="D233" s="0" t="s">
        <v>202</v>
      </c>
      <c r="F233" s="0" t="s">
        <v>146</v>
      </c>
      <c r="L233" s="0" t="s">
        <v>146</v>
      </c>
      <c r="W233" s="0" t="s">
        <v>146</v>
      </c>
      <c r="Y233" s="0" t="s">
        <v>217</v>
      </c>
      <c r="AC233" s="0" t="s">
        <v>146</v>
      </c>
      <c r="AD233" s="0" t="s">
        <v>146</v>
      </c>
      <c r="AK233" s="22" t="s">
        <v>146</v>
      </c>
      <c r="AL233" s="0" t="s">
        <v>148</v>
      </c>
    </row>
    <row r="234" customFormat="false" ht="18.75" hidden="false" customHeight="false" outlineLevel="0" collapsed="false">
      <c r="A234" s="0" t="s">
        <v>417</v>
      </c>
      <c r="B234" s="0" t="n">
        <v>7</v>
      </c>
      <c r="C234" s="0" t="s">
        <v>153</v>
      </c>
      <c r="D234" s="0" t="s">
        <v>202</v>
      </c>
      <c r="J234" s="0" t="s">
        <v>146</v>
      </c>
      <c r="Y234" s="0" t="s">
        <v>162</v>
      </c>
      <c r="Z234" s="0" t="s">
        <v>41</v>
      </c>
      <c r="AC234" s="0" t="s">
        <v>146</v>
      </c>
      <c r="AD234" s="0" t="s">
        <v>146</v>
      </c>
      <c r="AJ234" s="0" t="s">
        <v>204</v>
      </c>
      <c r="AK234" s="22" t="s">
        <v>146</v>
      </c>
    </row>
    <row r="235" customFormat="false" ht="18.75" hidden="false" customHeight="false" outlineLevel="0" collapsed="false">
      <c r="A235" s="0" t="s">
        <v>418</v>
      </c>
      <c r="B235" s="0" t="n">
        <v>6</v>
      </c>
      <c r="C235" s="0" t="s">
        <v>145</v>
      </c>
      <c r="D235" s="0" t="s">
        <v>202</v>
      </c>
      <c r="J235" s="0" t="s">
        <v>146</v>
      </c>
      <c r="W235" s="0" t="s">
        <v>146</v>
      </c>
      <c r="Y235" s="0" t="s">
        <v>162</v>
      </c>
      <c r="Z235" s="0" t="s">
        <v>41</v>
      </c>
      <c r="AA235" s="0" t="s">
        <v>146</v>
      </c>
      <c r="AB235" s="0" t="s">
        <v>146</v>
      </c>
      <c r="AC235" s="0" t="s">
        <v>146</v>
      </c>
      <c r="AD235" s="0" t="s">
        <v>146</v>
      </c>
      <c r="AJ235" s="0" t="s">
        <v>204</v>
      </c>
      <c r="AK235" s="22" t="s">
        <v>146</v>
      </c>
    </row>
    <row r="236" customFormat="false" ht="18.75" hidden="false" customHeight="false" outlineLevel="0" collapsed="false">
      <c r="A236" s="0" t="s">
        <v>419</v>
      </c>
      <c r="B236" s="0" t="n">
        <v>8</v>
      </c>
      <c r="C236" s="0" t="s">
        <v>145</v>
      </c>
      <c r="D236" s="0" t="s">
        <v>202</v>
      </c>
      <c r="F236" s="0" t="s">
        <v>146</v>
      </c>
      <c r="L236" s="0" t="s">
        <v>146</v>
      </c>
      <c r="Y236" s="0" t="s">
        <v>162</v>
      </c>
      <c r="AC236" s="0" t="s">
        <v>146</v>
      </c>
      <c r="AD236" s="0" t="s">
        <v>146</v>
      </c>
      <c r="AK236" s="22" t="s">
        <v>146</v>
      </c>
      <c r="AL236" s="0" t="s">
        <v>148</v>
      </c>
    </row>
    <row r="237" customFormat="false" ht="18.75" hidden="false" customHeight="false" outlineLevel="0" collapsed="false">
      <c r="A237" s="0" t="s">
        <v>420</v>
      </c>
      <c r="B237" s="0" t="n">
        <v>5</v>
      </c>
      <c r="C237" s="0" t="s">
        <v>145</v>
      </c>
      <c r="D237" s="0" t="s">
        <v>202</v>
      </c>
      <c r="F237" s="0" t="s">
        <v>146</v>
      </c>
      <c r="J237" s="0" t="s">
        <v>146</v>
      </c>
      <c r="K237" s="0" t="s">
        <v>146</v>
      </c>
      <c r="W237" s="0" t="s">
        <v>146</v>
      </c>
      <c r="Y237" s="0" t="s">
        <v>162</v>
      </c>
      <c r="Z237" s="0" t="s">
        <v>41</v>
      </c>
      <c r="AA237" s="0" t="s">
        <v>146</v>
      </c>
      <c r="AC237" s="0" t="s">
        <v>146</v>
      </c>
      <c r="AD237" s="0" t="s">
        <v>146</v>
      </c>
      <c r="AJ237" s="0" t="s">
        <v>204</v>
      </c>
      <c r="AK237" s="22" t="s">
        <v>146</v>
      </c>
      <c r="AL237" s="0" t="s">
        <v>148</v>
      </c>
    </row>
    <row r="238" customFormat="false" ht="18.75" hidden="false" customHeight="false" outlineLevel="0" collapsed="false">
      <c r="A238" s="0" t="s">
        <v>421</v>
      </c>
      <c r="B238" s="0" t="n">
        <v>9</v>
      </c>
      <c r="C238" s="0" t="s">
        <v>145</v>
      </c>
      <c r="D238" s="0" t="s">
        <v>202</v>
      </c>
      <c r="L238" s="0" t="s">
        <v>146</v>
      </c>
      <c r="Y238" s="0" t="s">
        <v>162</v>
      </c>
      <c r="Z238" s="0" t="s">
        <v>41</v>
      </c>
      <c r="AC238" s="0" t="s">
        <v>146</v>
      </c>
      <c r="AD238" s="0" t="s">
        <v>146</v>
      </c>
      <c r="AJ238" s="0" t="s">
        <v>204</v>
      </c>
      <c r="AK238" s="22" t="s">
        <v>146</v>
      </c>
    </row>
    <row r="239" customFormat="false" ht="18.75" hidden="false" customHeight="false" outlineLevel="0" collapsed="false">
      <c r="A239" s="0" t="s">
        <v>422</v>
      </c>
      <c r="C239" s="0" t="s">
        <v>153</v>
      </c>
      <c r="L239" s="0" t="s">
        <v>146</v>
      </c>
      <c r="T239" s="0" t="s">
        <v>423</v>
      </c>
      <c r="Z239" s="0" t="s">
        <v>41</v>
      </c>
      <c r="AC239" s="0" t="s">
        <v>146</v>
      </c>
      <c r="AD239" s="0" t="s">
        <v>146</v>
      </c>
      <c r="AJ239" s="0" t="s">
        <v>204</v>
      </c>
      <c r="AK239" s="22" t="s">
        <v>146</v>
      </c>
    </row>
    <row r="240" customFormat="false" ht="18.75" hidden="false" customHeight="false" outlineLevel="0" collapsed="false">
      <c r="A240" s="0" t="s">
        <v>424</v>
      </c>
      <c r="B240" s="0" t="n">
        <v>9</v>
      </c>
      <c r="C240" s="0" t="s">
        <v>153</v>
      </c>
      <c r="D240" s="0" t="s">
        <v>260</v>
      </c>
      <c r="J240" s="0" t="s">
        <v>146</v>
      </c>
      <c r="L240" s="0" t="s">
        <v>146</v>
      </c>
      <c r="Z240" s="0" t="s">
        <v>41</v>
      </c>
      <c r="AC240" s="0" t="s">
        <v>146</v>
      </c>
      <c r="AK240" s="22" t="s">
        <v>146</v>
      </c>
      <c r="AN240" s="0" t="s">
        <v>425</v>
      </c>
    </row>
    <row r="241" customFormat="false" ht="18.75" hidden="false" customHeight="false" outlineLevel="0" collapsed="false">
      <c r="A241" s="0" t="s">
        <v>426</v>
      </c>
      <c r="B241" s="0" t="n">
        <v>8</v>
      </c>
      <c r="C241" s="0" t="s">
        <v>153</v>
      </c>
      <c r="D241" s="0" t="s">
        <v>202</v>
      </c>
      <c r="L241" s="0" t="s">
        <v>146</v>
      </c>
      <c r="Y241" s="0" t="s">
        <v>162</v>
      </c>
      <c r="Z241" s="0" t="s">
        <v>41</v>
      </c>
      <c r="AC241" s="0" t="s">
        <v>146</v>
      </c>
      <c r="AD241" s="0" t="s">
        <v>146</v>
      </c>
      <c r="AK241" s="22" t="s">
        <v>146</v>
      </c>
    </row>
    <row r="242" customFormat="false" ht="18.75" hidden="false" customHeight="false" outlineLevel="0" collapsed="false">
      <c r="A242" s="0" t="s">
        <v>427</v>
      </c>
      <c r="B242" s="0" t="n">
        <v>7</v>
      </c>
      <c r="C242" s="0" t="s">
        <v>153</v>
      </c>
      <c r="K242" s="0" t="s">
        <v>146</v>
      </c>
      <c r="Y242" s="0" t="s">
        <v>162</v>
      </c>
      <c r="Z242" s="0" t="s">
        <v>41</v>
      </c>
      <c r="AC242" s="0" t="s">
        <v>146</v>
      </c>
      <c r="AD242" s="0" t="s">
        <v>146</v>
      </c>
      <c r="AK242" s="22" t="s">
        <v>146</v>
      </c>
    </row>
    <row r="243" customFormat="false" ht="18.75" hidden="false" customHeight="false" outlineLevel="0" collapsed="false">
      <c r="A243" s="0" t="s">
        <v>428</v>
      </c>
      <c r="B243" s="0" t="n">
        <v>8</v>
      </c>
      <c r="C243" s="0" t="s">
        <v>145</v>
      </c>
      <c r="D243" s="0" t="s">
        <v>202</v>
      </c>
      <c r="L243" s="0" t="s">
        <v>146</v>
      </c>
      <c r="Y243" s="0" t="s">
        <v>174</v>
      </c>
      <c r="Z243" s="0" t="s">
        <v>41</v>
      </c>
      <c r="AA243" s="0" t="s">
        <v>146</v>
      </c>
      <c r="AC243" s="0" t="s">
        <v>146</v>
      </c>
      <c r="AD243" s="0" t="s">
        <v>146</v>
      </c>
      <c r="AJ243" s="0" t="s">
        <v>204</v>
      </c>
      <c r="AK243" s="22" t="s">
        <v>146</v>
      </c>
    </row>
    <row r="244" customFormat="false" ht="18.75" hidden="false" customHeight="false" outlineLevel="0" collapsed="false">
      <c r="A244" s="0" t="s">
        <v>429</v>
      </c>
      <c r="B244" s="0" t="n">
        <v>7</v>
      </c>
      <c r="C244" s="0" t="s">
        <v>145</v>
      </c>
      <c r="D244" s="0" t="s">
        <v>202</v>
      </c>
      <c r="T244" s="0" t="s">
        <v>347</v>
      </c>
      <c r="Y244" s="0" t="s">
        <v>162</v>
      </c>
      <c r="Z244" s="0" t="s">
        <v>41</v>
      </c>
      <c r="AA244" s="0" t="s">
        <v>146</v>
      </c>
      <c r="AC244" s="0" t="s">
        <v>146</v>
      </c>
      <c r="AD244" s="0" t="s">
        <v>146</v>
      </c>
      <c r="AJ244" s="0" t="s">
        <v>204</v>
      </c>
      <c r="AK244" s="22" t="s">
        <v>146</v>
      </c>
    </row>
    <row r="245" customFormat="false" ht="18.75" hidden="false" customHeight="false" outlineLevel="0" collapsed="false">
      <c r="A245" s="0" t="s">
        <v>430</v>
      </c>
      <c r="B245" s="0" t="n">
        <v>8</v>
      </c>
      <c r="C245" s="0" t="s">
        <v>153</v>
      </c>
      <c r="D245" s="0" t="s">
        <v>202</v>
      </c>
      <c r="L245" s="0" t="s">
        <v>146</v>
      </c>
      <c r="Y245" s="0" t="s">
        <v>162</v>
      </c>
      <c r="Z245" s="0" t="s">
        <v>41</v>
      </c>
      <c r="AC245" s="0" t="s">
        <v>146</v>
      </c>
      <c r="AD245" s="0" t="s">
        <v>146</v>
      </c>
      <c r="AK245" s="22" t="s">
        <v>146</v>
      </c>
    </row>
    <row r="246" customFormat="false" ht="18.75" hidden="false" customHeight="false" outlineLevel="0" collapsed="false">
      <c r="A246" s="0" t="s">
        <v>431</v>
      </c>
      <c r="B246" s="0" t="n">
        <v>9</v>
      </c>
      <c r="C246" s="0" t="s">
        <v>153</v>
      </c>
      <c r="T246" s="0" t="s">
        <v>347</v>
      </c>
      <c r="Y246" s="0" t="s">
        <v>162</v>
      </c>
      <c r="Z246" s="0" t="s">
        <v>41</v>
      </c>
      <c r="AC246" s="0" t="s">
        <v>146</v>
      </c>
      <c r="AD246" s="0" t="s">
        <v>146</v>
      </c>
      <c r="AJ246" s="0" t="s">
        <v>204</v>
      </c>
      <c r="AK246" s="22" t="s">
        <v>146</v>
      </c>
    </row>
    <row r="247" customFormat="false" ht="18.75" hidden="false" customHeight="false" outlineLevel="0" collapsed="false">
      <c r="A247" s="0" t="s">
        <v>432</v>
      </c>
      <c r="C247" s="0" t="s">
        <v>145</v>
      </c>
      <c r="T247" s="0" t="s">
        <v>347</v>
      </c>
      <c r="Y247" s="0" t="s">
        <v>162</v>
      </c>
      <c r="Z247" s="0" t="s">
        <v>41</v>
      </c>
      <c r="AC247" s="0" t="s">
        <v>146</v>
      </c>
      <c r="AD247" s="0" t="s">
        <v>146</v>
      </c>
      <c r="AK247" s="22" t="s">
        <v>146</v>
      </c>
    </row>
    <row r="248" customFormat="false" ht="18.75" hidden="false" customHeight="false" outlineLevel="0" collapsed="false">
      <c r="A248" s="0" t="s">
        <v>433</v>
      </c>
      <c r="C248" s="0" t="s">
        <v>145</v>
      </c>
      <c r="T248" s="0" t="s">
        <v>347</v>
      </c>
      <c r="Y248" s="0" t="s">
        <v>217</v>
      </c>
      <c r="AC248" s="0" t="s">
        <v>146</v>
      </c>
      <c r="AD248" s="0" t="s">
        <v>146</v>
      </c>
      <c r="AK248" s="22" t="s">
        <v>146</v>
      </c>
    </row>
    <row r="249" customFormat="false" ht="18.75" hidden="false" customHeight="false" outlineLevel="0" collapsed="false">
      <c r="A249" s="0" t="s">
        <v>434</v>
      </c>
      <c r="B249" s="0" t="n">
        <v>12</v>
      </c>
      <c r="C249" s="0" t="s">
        <v>145</v>
      </c>
      <c r="L249" s="0" t="s">
        <v>146</v>
      </c>
      <c r="T249" s="0" t="s">
        <v>435</v>
      </c>
      <c r="Y249" s="0" t="s">
        <v>217</v>
      </c>
      <c r="Z249" s="0" t="s">
        <v>41</v>
      </c>
      <c r="AC249" s="0" t="s">
        <v>146</v>
      </c>
      <c r="AD249" s="0" t="s">
        <v>146</v>
      </c>
      <c r="AK249" s="22" t="s">
        <v>146</v>
      </c>
    </row>
    <row r="250" customFormat="false" ht="18.75" hidden="false" customHeight="false" outlineLevel="0" collapsed="false">
      <c r="A250" s="0" t="s">
        <v>436</v>
      </c>
      <c r="B250" s="0" t="n">
        <v>11</v>
      </c>
      <c r="C250" s="0" t="s">
        <v>145</v>
      </c>
      <c r="D250" s="0" t="s">
        <v>202</v>
      </c>
      <c r="T250" s="0" t="s">
        <v>347</v>
      </c>
      <c r="W250" s="0" t="s">
        <v>146</v>
      </c>
      <c r="Y250" s="0" t="s">
        <v>162</v>
      </c>
      <c r="Z250" s="0" t="s">
        <v>41</v>
      </c>
      <c r="AC250" s="0" t="s">
        <v>146</v>
      </c>
      <c r="AD250" s="0" t="s">
        <v>146</v>
      </c>
      <c r="AK250" s="22" t="s">
        <v>146</v>
      </c>
    </row>
    <row r="251" customFormat="false" ht="18.75" hidden="false" customHeight="false" outlineLevel="0" collapsed="false">
      <c r="A251" s="0" t="s">
        <v>437</v>
      </c>
      <c r="B251" s="0" t="n">
        <v>11</v>
      </c>
      <c r="C251" s="0" t="s">
        <v>153</v>
      </c>
      <c r="D251" s="0" t="s">
        <v>202</v>
      </c>
      <c r="K251" s="0" t="s">
        <v>146</v>
      </c>
      <c r="Y251" s="0" t="s">
        <v>217</v>
      </c>
      <c r="Z251" s="0" t="s">
        <v>41</v>
      </c>
      <c r="AC251" s="0" t="s">
        <v>146</v>
      </c>
      <c r="AD251" s="0" t="s">
        <v>146</v>
      </c>
      <c r="AK251" s="22" t="s">
        <v>146</v>
      </c>
    </row>
    <row r="252" customFormat="false" ht="18.75" hidden="false" customHeight="false" outlineLevel="0" collapsed="false">
      <c r="A252" s="0" t="s">
        <v>438</v>
      </c>
      <c r="C252" s="0" t="s">
        <v>153</v>
      </c>
      <c r="D252" s="0" t="s">
        <v>202</v>
      </c>
      <c r="L252" s="0" t="s">
        <v>146</v>
      </c>
      <c r="Y252" s="0" t="s">
        <v>174</v>
      </c>
      <c r="Z252" s="0" t="s">
        <v>41</v>
      </c>
      <c r="AC252" s="0" t="s">
        <v>146</v>
      </c>
      <c r="AD252" s="0" t="s">
        <v>146</v>
      </c>
      <c r="AJ252" s="0" t="s">
        <v>204</v>
      </c>
      <c r="AK252" s="22" t="s">
        <v>146</v>
      </c>
    </row>
    <row r="253" customFormat="false" ht="18.75" hidden="false" customHeight="false" outlineLevel="0" collapsed="false">
      <c r="A253" s="0" t="s">
        <v>439</v>
      </c>
      <c r="C253" s="0" t="s">
        <v>153</v>
      </c>
      <c r="F253" s="0" t="s">
        <v>146</v>
      </c>
      <c r="K253" s="0" t="s">
        <v>146</v>
      </c>
      <c r="Y253" s="0" t="s">
        <v>174</v>
      </c>
      <c r="Z253" s="0" t="s">
        <v>41</v>
      </c>
      <c r="AA253" s="0" t="s">
        <v>146</v>
      </c>
      <c r="AC253" s="0" t="s">
        <v>146</v>
      </c>
      <c r="AD253" s="0" t="s">
        <v>146</v>
      </c>
      <c r="AJ253" s="0" t="s">
        <v>204</v>
      </c>
      <c r="AK253" s="22" t="s">
        <v>146</v>
      </c>
    </row>
    <row r="254" customFormat="false" ht="18.75" hidden="false" customHeight="false" outlineLevel="0" collapsed="false">
      <c r="A254" s="0" t="s">
        <v>440</v>
      </c>
      <c r="B254" s="0" t="n">
        <v>10</v>
      </c>
      <c r="C254" s="0" t="s">
        <v>145</v>
      </c>
      <c r="D254" s="0" t="s">
        <v>202</v>
      </c>
      <c r="L254" s="0" t="s">
        <v>146</v>
      </c>
      <c r="W254" s="0" t="s">
        <v>146</v>
      </c>
      <c r="Y254" s="0" t="s">
        <v>174</v>
      </c>
      <c r="Z254" s="0" t="s">
        <v>41</v>
      </c>
      <c r="AA254" s="0" t="s">
        <v>146</v>
      </c>
      <c r="AC254" s="0" t="s">
        <v>146</v>
      </c>
      <c r="AD254" s="0" t="s">
        <v>146</v>
      </c>
      <c r="AJ254" s="0" t="s">
        <v>204</v>
      </c>
      <c r="AK254" s="22" t="s">
        <v>146</v>
      </c>
    </row>
    <row r="255" customFormat="false" ht="18.75" hidden="false" customHeight="false" outlineLevel="0" collapsed="false">
      <c r="A255" s="0" t="s">
        <v>441</v>
      </c>
      <c r="B255" s="0" t="n">
        <v>12</v>
      </c>
      <c r="C255" s="0" t="s">
        <v>145</v>
      </c>
      <c r="D255" s="0" t="s">
        <v>202</v>
      </c>
      <c r="L255" s="0" t="s">
        <v>146</v>
      </c>
      <c r="Y255" s="0" t="s">
        <v>217</v>
      </c>
      <c r="AA255" s="0" t="s">
        <v>146</v>
      </c>
      <c r="AC255" s="0" t="s">
        <v>146</v>
      </c>
      <c r="AD255" s="0" t="s">
        <v>146</v>
      </c>
      <c r="AJ255" s="0" t="s">
        <v>204</v>
      </c>
      <c r="AK255" s="22" t="s">
        <v>146</v>
      </c>
    </row>
    <row r="256" customFormat="false" ht="18.75" hidden="false" customHeight="false" outlineLevel="0" collapsed="false">
      <c r="A256" s="0" t="s">
        <v>442</v>
      </c>
      <c r="B256" s="0" t="n">
        <v>11</v>
      </c>
      <c r="C256" s="0" t="s">
        <v>145</v>
      </c>
      <c r="D256" s="0" t="s">
        <v>260</v>
      </c>
      <c r="F256" s="0" t="s">
        <v>146</v>
      </c>
      <c r="G256" s="0" t="s">
        <v>146</v>
      </c>
      <c r="S256" s="0" t="s">
        <v>146</v>
      </c>
      <c r="Y256" s="0" t="s">
        <v>162</v>
      </c>
      <c r="Z256" s="0" t="s">
        <v>41</v>
      </c>
      <c r="AA256" s="0" t="s">
        <v>146</v>
      </c>
      <c r="AC256" s="0" t="s">
        <v>146</v>
      </c>
      <c r="AK256" s="22" t="s">
        <v>146</v>
      </c>
      <c r="AL256" s="0" t="s">
        <v>265</v>
      </c>
    </row>
    <row r="257" customFormat="false" ht="18.75" hidden="false" customHeight="false" outlineLevel="0" collapsed="false">
      <c r="A257" s="0" t="s">
        <v>443</v>
      </c>
      <c r="B257" s="0" t="n">
        <v>9</v>
      </c>
      <c r="C257" s="0" t="s">
        <v>153</v>
      </c>
      <c r="D257" s="0" t="s">
        <v>202</v>
      </c>
      <c r="P257" s="0" t="s">
        <v>146</v>
      </c>
      <c r="AC257" s="0" t="s">
        <v>146</v>
      </c>
      <c r="AH257" s="0" t="s">
        <v>146</v>
      </c>
      <c r="AK257" s="22" t="s">
        <v>146</v>
      </c>
      <c r="AL257" s="0" t="n">
        <v>406</v>
      </c>
    </row>
    <row r="258" customFormat="false" ht="18.75" hidden="false" customHeight="false" outlineLevel="0" collapsed="false">
      <c r="A258" s="0" t="s">
        <v>444</v>
      </c>
      <c r="B258" s="0" t="n">
        <v>8</v>
      </c>
      <c r="C258" s="0" t="s">
        <v>145</v>
      </c>
      <c r="D258" s="0" t="s">
        <v>260</v>
      </c>
      <c r="F258" s="0" t="s">
        <v>146</v>
      </c>
      <c r="W258" s="0" t="s">
        <v>146</v>
      </c>
      <c r="Y258" s="0" t="s">
        <v>217</v>
      </c>
      <c r="AC258" s="0" t="s">
        <v>146</v>
      </c>
      <c r="AD258" s="0" t="s">
        <v>146</v>
      </c>
      <c r="AK258" s="22" t="s">
        <v>146</v>
      </c>
      <c r="AL258" s="0" t="s">
        <v>148</v>
      </c>
    </row>
    <row r="259" customFormat="false" ht="18.75" hidden="false" customHeight="false" outlineLevel="0" collapsed="false">
      <c r="A259" s="0" t="s">
        <v>445</v>
      </c>
      <c r="B259" s="0" t="n">
        <v>8</v>
      </c>
      <c r="C259" s="0" t="s">
        <v>145</v>
      </c>
      <c r="D259" s="0" t="s">
        <v>202</v>
      </c>
      <c r="L259" s="0" t="s">
        <v>146</v>
      </c>
      <c r="W259" s="0" t="s">
        <v>146</v>
      </c>
      <c r="Y259" s="0" t="s">
        <v>162</v>
      </c>
      <c r="AC259" s="0" t="s">
        <v>146</v>
      </c>
      <c r="AD259" s="0" t="s">
        <v>146</v>
      </c>
      <c r="AJ259" s="0" t="s">
        <v>204</v>
      </c>
      <c r="AK259" s="22" t="s">
        <v>146</v>
      </c>
    </row>
    <row r="260" customFormat="false" ht="18.75" hidden="false" customHeight="false" outlineLevel="0" collapsed="false">
      <c r="A260" s="0" t="s">
        <v>446</v>
      </c>
      <c r="B260" s="0" t="n">
        <v>8</v>
      </c>
      <c r="C260" s="0" t="s">
        <v>145</v>
      </c>
      <c r="F260" s="0" t="s">
        <v>146</v>
      </c>
      <c r="L260" s="0" t="s">
        <v>146</v>
      </c>
      <c r="W260" s="0" t="s">
        <v>146</v>
      </c>
      <c r="Y260" s="0" t="s">
        <v>162</v>
      </c>
      <c r="Z260" s="0" t="s">
        <v>41</v>
      </c>
      <c r="AC260" s="0" t="s">
        <v>146</v>
      </c>
      <c r="AD260" s="0" t="s">
        <v>146</v>
      </c>
      <c r="AJ260" s="0" t="s">
        <v>204</v>
      </c>
      <c r="AK260" s="22" t="s">
        <v>146</v>
      </c>
      <c r="AL260" s="0" t="s">
        <v>148</v>
      </c>
    </row>
    <row r="261" customFormat="false" ht="18.75" hidden="false" customHeight="false" outlineLevel="0" collapsed="false">
      <c r="A261" s="0" t="s">
        <v>447</v>
      </c>
      <c r="B261" s="0" t="n">
        <v>9</v>
      </c>
      <c r="C261" s="0" t="s">
        <v>145</v>
      </c>
      <c r="F261" s="0" t="s">
        <v>146</v>
      </c>
      <c r="L261" s="0" t="s">
        <v>146</v>
      </c>
      <c r="W261" s="0" t="s">
        <v>146</v>
      </c>
      <c r="Y261" s="0" t="s">
        <v>217</v>
      </c>
      <c r="AA261" s="0" t="s">
        <v>146</v>
      </c>
      <c r="AC261" s="0" t="s">
        <v>146</v>
      </c>
      <c r="AD261" s="0" t="s">
        <v>146</v>
      </c>
      <c r="AJ261" s="0" t="s">
        <v>204</v>
      </c>
      <c r="AK261" s="22" t="s">
        <v>146</v>
      </c>
      <c r="AL261" s="0" t="s">
        <v>148</v>
      </c>
    </row>
    <row r="262" customFormat="false" ht="18.75" hidden="false" customHeight="false" outlineLevel="0" collapsed="false">
      <c r="A262" s="0" t="s">
        <v>448</v>
      </c>
      <c r="B262" s="0" t="n">
        <v>5</v>
      </c>
      <c r="C262" s="0" t="s">
        <v>153</v>
      </c>
      <c r="F262" s="0" t="s">
        <v>146</v>
      </c>
      <c r="W262" s="0" t="s">
        <v>146</v>
      </c>
      <c r="Y262" s="0" t="s">
        <v>162</v>
      </c>
      <c r="Z262" s="0" t="s">
        <v>41</v>
      </c>
      <c r="AC262" s="0" t="s">
        <v>146</v>
      </c>
      <c r="AD262" s="0" t="s">
        <v>146</v>
      </c>
      <c r="AK262" s="22" t="s">
        <v>146</v>
      </c>
      <c r="AL262" s="0" t="s">
        <v>148</v>
      </c>
    </row>
    <row r="263" customFormat="false" ht="18.75" hidden="false" customHeight="false" outlineLevel="0" collapsed="false">
      <c r="A263" s="0" t="s">
        <v>449</v>
      </c>
      <c r="B263" s="0" t="n">
        <v>6</v>
      </c>
      <c r="C263" s="0" t="s">
        <v>145</v>
      </c>
      <c r="K263" s="0" t="s">
        <v>146</v>
      </c>
      <c r="W263" s="0" t="s">
        <v>146</v>
      </c>
      <c r="Y263" s="0" t="s">
        <v>217</v>
      </c>
      <c r="Z263" s="0" t="s">
        <v>41</v>
      </c>
      <c r="AC263" s="0" t="s">
        <v>146</v>
      </c>
      <c r="AJ263" s="0" t="s">
        <v>204</v>
      </c>
      <c r="AK263" s="22" t="s">
        <v>146</v>
      </c>
    </row>
    <row r="264" customFormat="false" ht="18.75" hidden="false" customHeight="false" outlineLevel="0" collapsed="false">
      <c r="A264" s="0" t="s">
        <v>450</v>
      </c>
      <c r="B264" s="0" t="n">
        <v>5</v>
      </c>
      <c r="C264" s="0" t="s">
        <v>153</v>
      </c>
      <c r="F264" s="0" t="s">
        <v>146</v>
      </c>
      <c r="K264" s="0" t="s">
        <v>146</v>
      </c>
      <c r="Y264" s="0" t="s">
        <v>217</v>
      </c>
      <c r="AC264" s="0" t="s">
        <v>146</v>
      </c>
      <c r="AJ264" s="0" t="s">
        <v>204</v>
      </c>
      <c r="AK264" s="22" t="s">
        <v>146</v>
      </c>
    </row>
    <row r="265" customFormat="false" ht="18.75" hidden="false" customHeight="false" outlineLevel="0" collapsed="false">
      <c r="A265" s="0" t="s">
        <v>451</v>
      </c>
      <c r="B265" s="0" t="n">
        <v>6</v>
      </c>
      <c r="C265" s="0" t="s">
        <v>153</v>
      </c>
      <c r="T265" s="0" t="s">
        <v>347</v>
      </c>
      <c r="Y265" s="0" t="s">
        <v>174</v>
      </c>
      <c r="Z265" s="0" t="s">
        <v>41</v>
      </c>
      <c r="AA265" s="0" t="s">
        <v>146</v>
      </c>
      <c r="AC265" s="0" t="s">
        <v>146</v>
      </c>
      <c r="AD265" s="0" t="s">
        <v>146</v>
      </c>
      <c r="AJ265" s="0" t="s">
        <v>204</v>
      </c>
      <c r="AK265" s="22" t="s">
        <v>146</v>
      </c>
    </row>
    <row r="266" customFormat="false" ht="18.75" hidden="false" customHeight="false" outlineLevel="0" collapsed="false">
      <c r="A266" s="0" t="s">
        <v>452</v>
      </c>
      <c r="C266" s="0" t="s">
        <v>145</v>
      </c>
      <c r="D266" s="0" t="s">
        <v>260</v>
      </c>
      <c r="J266" s="0" t="s">
        <v>146</v>
      </c>
      <c r="W266" s="0" t="s">
        <v>146</v>
      </c>
      <c r="Y266" s="0" t="s">
        <v>174</v>
      </c>
      <c r="Z266" s="0" t="s">
        <v>41</v>
      </c>
      <c r="AC266" s="0" t="s">
        <v>146</v>
      </c>
      <c r="AK266" s="22" t="s">
        <v>146</v>
      </c>
    </row>
    <row r="267" customFormat="false" ht="18.75" hidden="false" customHeight="false" outlineLevel="0" collapsed="false">
      <c r="A267" s="0" t="s">
        <v>453</v>
      </c>
      <c r="B267" s="0" t="n">
        <v>6</v>
      </c>
      <c r="C267" s="0" t="s">
        <v>145</v>
      </c>
      <c r="D267" s="0" t="s">
        <v>202</v>
      </c>
      <c r="F267" s="0" t="s">
        <v>146</v>
      </c>
      <c r="G267" s="0" t="s">
        <v>146</v>
      </c>
      <c r="M267" s="0" t="s">
        <v>146</v>
      </c>
      <c r="W267" s="0" t="s">
        <v>146</v>
      </c>
      <c r="Y267" s="0" t="s">
        <v>162</v>
      </c>
      <c r="Z267" s="0" t="s">
        <v>41</v>
      </c>
      <c r="AC267" s="0" t="s">
        <v>146</v>
      </c>
      <c r="AD267" s="0" t="s">
        <v>146</v>
      </c>
      <c r="AK267" s="22" t="s">
        <v>146</v>
      </c>
      <c r="AL267" s="0" t="s">
        <v>148</v>
      </c>
    </row>
    <row r="268" customFormat="false" ht="18.75" hidden="false" customHeight="false" outlineLevel="0" collapsed="false">
      <c r="A268" s="0" t="s">
        <v>454</v>
      </c>
      <c r="B268" s="0" t="n">
        <v>8</v>
      </c>
      <c r="C268" s="0" t="s">
        <v>145</v>
      </c>
      <c r="D268" s="0" t="s">
        <v>260</v>
      </c>
      <c r="F268" s="0" t="s">
        <v>146</v>
      </c>
      <c r="G268" s="0" t="s">
        <v>146</v>
      </c>
      <c r="L268" s="0" t="s">
        <v>146</v>
      </c>
      <c r="W268" s="0" t="s">
        <v>146</v>
      </c>
      <c r="Y268" s="0" t="s">
        <v>217</v>
      </c>
      <c r="AC268" s="0" t="s">
        <v>146</v>
      </c>
      <c r="AD268" s="0" t="s">
        <v>146</v>
      </c>
      <c r="AK268" s="22" t="s">
        <v>146</v>
      </c>
      <c r="AL268" s="0" t="s">
        <v>148</v>
      </c>
    </row>
    <row r="269" customFormat="false" ht="18.75" hidden="false" customHeight="false" outlineLevel="0" collapsed="false">
      <c r="A269" s="0" t="s">
        <v>455</v>
      </c>
      <c r="B269" s="0" t="n">
        <v>9</v>
      </c>
      <c r="C269" s="0" t="s">
        <v>145</v>
      </c>
      <c r="D269" s="0" t="s">
        <v>202</v>
      </c>
      <c r="F269" s="0" t="s">
        <v>146</v>
      </c>
      <c r="G269" s="0" t="s">
        <v>146</v>
      </c>
      <c r="J269" s="0" t="s">
        <v>146</v>
      </c>
      <c r="W269" s="0" t="s">
        <v>146</v>
      </c>
      <c r="Y269" s="0" t="s">
        <v>217</v>
      </c>
      <c r="AC269" s="0" t="s">
        <v>146</v>
      </c>
      <c r="AD269" s="0" t="s">
        <v>146</v>
      </c>
      <c r="AK269" s="22" t="s">
        <v>146</v>
      </c>
      <c r="AL269" s="0" t="s">
        <v>148</v>
      </c>
    </row>
    <row r="270" customFormat="false" ht="18.75" hidden="false" customHeight="false" outlineLevel="0" collapsed="false">
      <c r="A270" s="0" t="s">
        <v>456</v>
      </c>
      <c r="B270" s="0" t="n">
        <v>8</v>
      </c>
      <c r="C270" s="0" t="s">
        <v>145</v>
      </c>
      <c r="D270" s="0" t="s">
        <v>260</v>
      </c>
      <c r="F270" s="0" t="s">
        <v>146</v>
      </c>
      <c r="M270" s="0" t="s">
        <v>146</v>
      </c>
      <c r="T270" s="0" t="s">
        <v>457</v>
      </c>
      <c r="W270" s="0" t="s">
        <v>146</v>
      </c>
      <c r="Y270" s="0" t="s">
        <v>217</v>
      </c>
      <c r="AC270" s="0" t="s">
        <v>146</v>
      </c>
      <c r="AD270" s="0" t="s">
        <v>146</v>
      </c>
      <c r="AK270" s="22" t="s">
        <v>146</v>
      </c>
      <c r="AL270" s="0" t="s">
        <v>148</v>
      </c>
    </row>
    <row r="271" customFormat="false" ht="18.75" hidden="false" customHeight="false" outlineLevel="0" collapsed="false">
      <c r="A271" s="0" t="s">
        <v>458</v>
      </c>
      <c r="B271" s="0" t="n">
        <v>9</v>
      </c>
      <c r="C271" s="0" t="s">
        <v>145</v>
      </c>
      <c r="D271" s="0" t="s">
        <v>202</v>
      </c>
      <c r="F271" s="0" t="s">
        <v>146</v>
      </c>
      <c r="L271" s="0" t="s">
        <v>146</v>
      </c>
      <c r="Y271" s="0" t="s">
        <v>162</v>
      </c>
      <c r="Z271" s="0" t="s">
        <v>41</v>
      </c>
      <c r="AA271" s="0" t="s">
        <v>146</v>
      </c>
      <c r="AC271" s="0" t="s">
        <v>146</v>
      </c>
      <c r="AD271" s="0" t="s">
        <v>146</v>
      </c>
      <c r="AK271" s="22" t="s">
        <v>146</v>
      </c>
      <c r="AL271" s="0" t="s">
        <v>265</v>
      </c>
    </row>
    <row r="272" customFormat="false" ht="18.75" hidden="false" customHeight="false" outlineLevel="0" collapsed="false">
      <c r="A272" s="0" t="s">
        <v>459</v>
      </c>
      <c r="B272" s="0" t="n">
        <v>11</v>
      </c>
      <c r="C272" s="0" t="s">
        <v>145</v>
      </c>
      <c r="L272" s="0" t="s">
        <v>146</v>
      </c>
      <c r="W272" s="0" t="s">
        <v>146</v>
      </c>
      <c r="Y272" s="0" t="s">
        <v>162</v>
      </c>
      <c r="AA272" s="0" t="s">
        <v>146</v>
      </c>
      <c r="AC272" s="0" t="s">
        <v>146</v>
      </c>
      <c r="AJ272" s="0" t="s">
        <v>460</v>
      </c>
      <c r="AK272" s="22" t="s">
        <v>146</v>
      </c>
      <c r="AL272" s="0" t="s">
        <v>461</v>
      </c>
    </row>
    <row r="273" customFormat="false" ht="18.75" hidden="false" customHeight="false" outlineLevel="0" collapsed="false">
      <c r="A273" s="0" t="s">
        <v>462</v>
      </c>
      <c r="B273" s="0" t="n">
        <v>10</v>
      </c>
      <c r="C273" s="0" t="s">
        <v>145</v>
      </c>
      <c r="D273" s="0" t="s">
        <v>202</v>
      </c>
      <c r="F273" s="0" t="s">
        <v>146</v>
      </c>
      <c r="J273" s="0" t="s">
        <v>146</v>
      </c>
      <c r="S273" s="0" t="s">
        <v>146</v>
      </c>
      <c r="AC273" s="0" t="s">
        <v>146</v>
      </c>
      <c r="AK273" s="22" t="s">
        <v>146</v>
      </c>
      <c r="AL273" s="0" t="s">
        <v>206</v>
      </c>
    </row>
    <row r="274" customFormat="false" ht="18.75" hidden="false" customHeight="false" outlineLevel="0" collapsed="false">
      <c r="A274" s="0" t="s">
        <v>463</v>
      </c>
      <c r="B274" s="0" t="n">
        <v>13</v>
      </c>
      <c r="C274" s="0" t="s">
        <v>145</v>
      </c>
      <c r="D274" s="0" t="s">
        <v>202</v>
      </c>
      <c r="J274" s="0" t="s">
        <v>146</v>
      </c>
      <c r="W274" s="0" t="s">
        <v>146</v>
      </c>
      <c r="Y274" s="0" t="s">
        <v>162</v>
      </c>
      <c r="Z274" s="0" t="s">
        <v>41</v>
      </c>
      <c r="AC274" s="0" t="s">
        <v>146</v>
      </c>
      <c r="AK274" s="22" t="s">
        <v>146</v>
      </c>
    </row>
    <row r="275" customFormat="false" ht="18.75" hidden="false" customHeight="false" outlineLevel="0" collapsed="false">
      <c r="A275" s="0" t="s">
        <v>464</v>
      </c>
      <c r="C275" s="0" t="s">
        <v>145</v>
      </c>
      <c r="D275" s="0" t="s">
        <v>202</v>
      </c>
      <c r="J275" s="0" t="s">
        <v>146</v>
      </c>
      <c r="N275" s="0" t="s">
        <v>146</v>
      </c>
      <c r="W275" s="0" t="s">
        <v>146</v>
      </c>
      <c r="Y275" s="0" t="s">
        <v>162</v>
      </c>
      <c r="AA275" s="0" t="s">
        <v>146</v>
      </c>
      <c r="AC275" s="0" t="s">
        <v>146</v>
      </c>
      <c r="AK275" s="22" t="s">
        <v>146</v>
      </c>
      <c r="AL275" s="0" t="n">
        <v>303</v>
      </c>
    </row>
    <row r="276" customFormat="false" ht="18.75" hidden="false" customHeight="false" outlineLevel="0" collapsed="false">
      <c r="A276" s="0" t="s">
        <v>465</v>
      </c>
      <c r="C276" s="0" t="s">
        <v>145</v>
      </c>
      <c r="L276" s="0" t="s">
        <v>146</v>
      </c>
      <c r="W276" s="0" t="s">
        <v>146</v>
      </c>
      <c r="Y276" s="0" t="s">
        <v>162</v>
      </c>
      <c r="Z276" s="0" t="s">
        <v>41</v>
      </c>
      <c r="AC276" s="0" t="s">
        <v>146</v>
      </c>
      <c r="AD276" s="0" t="s">
        <v>146</v>
      </c>
      <c r="AK276" s="22" t="s">
        <v>146</v>
      </c>
    </row>
    <row r="277" customFormat="false" ht="18.75" hidden="false" customHeight="false" outlineLevel="0" collapsed="false">
      <c r="A277" s="0" t="s">
        <v>442</v>
      </c>
      <c r="C277" s="0" t="s">
        <v>145</v>
      </c>
      <c r="J277" s="0" t="s">
        <v>146</v>
      </c>
      <c r="W277" s="0" t="s">
        <v>146</v>
      </c>
      <c r="Y277" s="0" t="s">
        <v>174</v>
      </c>
      <c r="Z277" s="0" t="s">
        <v>41</v>
      </c>
      <c r="AC277" s="0" t="s">
        <v>146</v>
      </c>
      <c r="AD277" s="0" t="s">
        <v>146</v>
      </c>
      <c r="AK277" s="22" t="s">
        <v>146</v>
      </c>
    </row>
    <row r="278" customFormat="false" ht="18.75" hidden="false" customHeight="false" outlineLevel="0" collapsed="false">
      <c r="A278" s="0" t="s">
        <v>466</v>
      </c>
      <c r="C278" s="0" t="s">
        <v>145</v>
      </c>
      <c r="F278" s="0" t="s">
        <v>146</v>
      </c>
      <c r="Y278" s="0" t="s">
        <v>162</v>
      </c>
      <c r="Z278" s="0" t="s">
        <v>41</v>
      </c>
      <c r="AC278" s="0" t="s">
        <v>146</v>
      </c>
      <c r="AK278" s="22" t="s">
        <v>146</v>
      </c>
      <c r="AL278" s="0" t="s">
        <v>148</v>
      </c>
    </row>
    <row r="279" customFormat="false" ht="18.75" hidden="false" customHeight="false" outlineLevel="0" collapsed="false">
      <c r="A279" s="0" t="s">
        <v>467</v>
      </c>
      <c r="C279" s="0" t="s">
        <v>145</v>
      </c>
      <c r="L279" s="0" t="s">
        <v>146</v>
      </c>
      <c r="Y279" s="0" t="s">
        <v>468</v>
      </c>
      <c r="Z279" s="0" t="s">
        <v>41</v>
      </c>
      <c r="AC279" s="0" t="s">
        <v>146</v>
      </c>
      <c r="AK279" s="22" t="s">
        <v>146</v>
      </c>
    </row>
    <row r="280" customFormat="false" ht="18.75" hidden="false" customHeight="false" outlineLevel="0" collapsed="false">
      <c r="A280" s="0" t="s">
        <v>469</v>
      </c>
      <c r="C280" s="0" t="s">
        <v>153</v>
      </c>
      <c r="L280" s="0" t="s">
        <v>146</v>
      </c>
      <c r="Z280" s="0" t="s">
        <v>41</v>
      </c>
      <c r="AC280" s="0" t="s">
        <v>146</v>
      </c>
      <c r="AJ280" s="0" t="s">
        <v>204</v>
      </c>
      <c r="AK280" s="22" t="s">
        <v>146</v>
      </c>
    </row>
    <row r="281" customFormat="false" ht="18.75" hidden="false" customHeight="false" outlineLevel="0" collapsed="false">
      <c r="A281" s="0" t="s">
        <v>470</v>
      </c>
      <c r="C281" s="0" t="s">
        <v>145</v>
      </c>
      <c r="D281" s="0" t="s">
        <v>146</v>
      </c>
      <c r="F281" s="0" t="s">
        <v>146</v>
      </c>
      <c r="Y281" s="0" t="s">
        <v>162</v>
      </c>
      <c r="Z281" s="0" t="s">
        <v>41</v>
      </c>
      <c r="AC281" s="0" t="s">
        <v>146</v>
      </c>
      <c r="AD281" s="0" t="s">
        <v>146</v>
      </c>
      <c r="AH281" s="0" t="s">
        <v>146</v>
      </c>
      <c r="AK281" s="22" t="s">
        <v>146</v>
      </c>
      <c r="AL281" s="0" t="s">
        <v>471</v>
      </c>
    </row>
    <row r="282" customFormat="false" ht="18.75" hidden="false" customHeight="false" outlineLevel="0" collapsed="false">
      <c r="A282" s="0" t="s">
        <v>472</v>
      </c>
      <c r="C282" s="0" t="s">
        <v>153</v>
      </c>
      <c r="D282" s="0" t="s">
        <v>202</v>
      </c>
      <c r="J282" s="0" t="s">
        <v>146</v>
      </c>
      <c r="S282" s="0" t="s">
        <v>146</v>
      </c>
      <c r="Y282" s="0" t="s">
        <v>162</v>
      </c>
      <c r="Z282" s="0" t="s">
        <v>41</v>
      </c>
      <c r="AA282" s="0" t="s">
        <v>146</v>
      </c>
      <c r="AC282" s="0" t="s">
        <v>146</v>
      </c>
      <c r="AD282" s="0" t="s">
        <v>146</v>
      </c>
      <c r="AJ282" s="0" t="s">
        <v>204</v>
      </c>
      <c r="AK282" s="22" t="s">
        <v>146</v>
      </c>
      <c r="AL282" s="0" t="s">
        <v>148</v>
      </c>
    </row>
    <row r="283" customFormat="false" ht="18.75" hidden="false" customHeight="false" outlineLevel="0" collapsed="false">
      <c r="A283" s="0" t="s">
        <v>473</v>
      </c>
      <c r="B283" s="0" t="n">
        <v>12</v>
      </c>
      <c r="C283" s="0" t="s">
        <v>153</v>
      </c>
      <c r="D283" s="0" t="s">
        <v>202</v>
      </c>
      <c r="J283" s="0" t="s">
        <v>146</v>
      </c>
      <c r="Y283" s="0" t="s">
        <v>162</v>
      </c>
      <c r="AA283" s="0" t="s">
        <v>146</v>
      </c>
      <c r="AC283" s="0" t="s">
        <v>146</v>
      </c>
      <c r="AD283" s="0" t="s">
        <v>146</v>
      </c>
      <c r="AE283" s="0" t="s">
        <v>146</v>
      </c>
      <c r="AJ283" s="0" t="s">
        <v>204</v>
      </c>
      <c r="AK283" s="22" t="s">
        <v>146</v>
      </c>
    </row>
    <row r="284" customFormat="false" ht="18.75" hidden="false" customHeight="false" outlineLevel="0" collapsed="false">
      <c r="A284" s="0" t="s">
        <v>474</v>
      </c>
      <c r="B284" s="0" t="n">
        <v>10</v>
      </c>
      <c r="C284" s="0" t="s">
        <v>145</v>
      </c>
      <c r="D284" s="0" t="s">
        <v>202</v>
      </c>
      <c r="F284" s="0" t="s">
        <v>146</v>
      </c>
      <c r="J284" s="0" t="s">
        <v>146</v>
      </c>
      <c r="X284" s="0" t="s">
        <v>352</v>
      </c>
      <c r="Y284" s="0" t="s">
        <v>162</v>
      </c>
      <c r="Z284" s="0" t="s">
        <v>41</v>
      </c>
      <c r="AC284" s="0" t="s">
        <v>146</v>
      </c>
      <c r="AD284" s="0" t="s">
        <v>146</v>
      </c>
      <c r="AJ284" s="0" t="s">
        <v>204</v>
      </c>
      <c r="AK284" s="22" t="s">
        <v>146</v>
      </c>
      <c r="AL284" s="0" t="s">
        <v>148</v>
      </c>
    </row>
    <row r="285" customFormat="false" ht="18.75" hidden="false" customHeight="false" outlineLevel="0" collapsed="false">
      <c r="A285" s="0" t="s">
        <v>475</v>
      </c>
      <c r="B285" s="0" t="n">
        <v>9</v>
      </c>
      <c r="C285" s="0" t="s">
        <v>145</v>
      </c>
      <c r="D285" s="0" t="s">
        <v>202</v>
      </c>
      <c r="M285" s="0" t="s">
        <v>146</v>
      </c>
      <c r="Y285" s="0" t="s">
        <v>162</v>
      </c>
      <c r="Z285" s="0" t="s">
        <v>41</v>
      </c>
      <c r="AC285" s="0" t="s">
        <v>146</v>
      </c>
      <c r="AD285" s="0" t="s">
        <v>146</v>
      </c>
      <c r="AK285" s="22" t="s">
        <v>146</v>
      </c>
    </row>
    <row r="286" customFormat="false" ht="18.75" hidden="false" customHeight="false" outlineLevel="0" collapsed="false">
      <c r="A286" s="0" t="s">
        <v>476</v>
      </c>
      <c r="B286" s="0" t="n">
        <v>8</v>
      </c>
      <c r="C286" s="0" t="s">
        <v>153</v>
      </c>
      <c r="F286" s="0" t="s">
        <v>146</v>
      </c>
      <c r="L286" s="0" t="s">
        <v>146</v>
      </c>
      <c r="Y286" s="0" t="s">
        <v>477</v>
      </c>
      <c r="Z286" s="0" t="s">
        <v>41</v>
      </c>
      <c r="AC286" s="0" t="s">
        <v>146</v>
      </c>
      <c r="AD286" s="0" t="s">
        <v>146</v>
      </c>
      <c r="AK286" s="22" t="s">
        <v>146</v>
      </c>
      <c r="AL286" s="0" t="s">
        <v>148</v>
      </c>
    </row>
    <row r="287" customFormat="false" ht="18.75" hidden="false" customHeight="false" outlineLevel="0" collapsed="false">
      <c r="A287" s="0" t="s">
        <v>427</v>
      </c>
      <c r="B287" s="0" t="n">
        <v>7</v>
      </c>
      <c r="C287" s="0" t="s">
        <v>153</v>
      </c>
      <c r="D287" s="0" t="s">
        <v>202</v>
      </c>
      <c r="K287" s="0" t="s">
        <v>146</v>
      </c>
      <c r="Y287" s="0" t="s">
        <v>217</v>
      </c>
      <c r="AC287" s="0" t="s">
        <v>146</v>
      </c>
      <c r="AK287" s="22" t="s">
        <v>146</v>
      </c>
    </row>
    <row r="288" customFormat="false" ht="18.75" hidden="false" customHeight="false" outlineLevel="0" collapsed="false">
      <c r="A288" s="0" t="s">
        <v>478</v>
      </c>
      <c r="B288" s="0" t="n">
        <v>8</v>
      </c>
      <c r="C288" s="0" t="s">
        <v>145</v>
      </c>
      <c r="D288" s="0" t="s">
        <v>202</v>
      </c>
      <c r="K288" s="0" t="s">
        <v>146</v>
      </c>
      <c r="Z288" s="0" t="s">
        <v>151</v>
      </c>
      <c r="AA288" s="0" t="s">
        <v>146</v>
      </c>
      <c r="AC288" s="0" t="s">
        <v>146</v>
      </c>
      <c r="AD288" s="0" t="s">
        <v>146</v>
      </c>
      <c r="AJ288" s="0" t="s">
        <v>204</v>
      </c>
      <c r="AK288" s="22" t="s">
        <v>146</v>
      </c>
    </row>
    <row r="289" customFormat="false" ht="18.75" hidden="false" customHeight="false" outlineLevel="0" collapsed="false">
      <c r="A289" s="0" t="s">
        <v>479</v>
      </c>
      <c r="B289" s="0" t="n">
        <v>6</v>
      </c>
      <c r="C289" s="0" t="s">
        <v>145</v>
      </c>
      <c r="L289" s="0" t="s">
        <v>146</v>
      </c>
      <c r="W289" s="0" t="s">
        <v>146</v>
      </c>
      <c r="Y289" s="0" t="s">
        <v>174</v>
      </c>
      <c r="AA289" s="0" t="s">
        <v>146</v>
      </c>
      <c r="AC289" s="0" t="s">
        <v>146</v>
      </c>
      <c r="AD289" s="0" t="s">
        <v>146</v>
      </c>
      <c r="AK289" s="22" t="s">
        <v>146</v>
      </c>
    </row>
    <row r="290" customFormat="false" ht="18.75" hidden="false" customHeight="false" outlineLevel="0" collapsed="false">
      <c r="A290" s="0" t="s">
        <v>480</v>
      </c>
      <c r="B290" s="0" t="n">
        <v>7</v>
      </c>
      <c r="C290" s="0" t="s">
        <v>145</v>
      </c>
      <c r="M290" s="0" t="s">
        <v>146</v>
      </c>
      <c r="W290" s="0" t="s">
        <v>146</v>
      </c>
      <c r="Y290" s="0" t="s">
        <v>162</v>
      </c>
      <c r="Z290" s="0" t="s">
        <v>41</v>
      </c>
      <c r="AB290" s="0" t="s">
        <v>146</v>
      </c>
      <c r="AC290" s="0" t="s">
        <v>146</v>
      </c>
      <c r="AD290" s="0" t="s">
        <v>146</v>
      </c>
      <c r="AK290" s="22" t="s">
        <v>146</v>
      </c>
    </row>
    <row r="291" customFormat="false" ht="18.75" hidden="false" customHeight="false" outlineLevel="0" collapsed="false">
      <c r="A291" s="0" t="s">
        <v>481</v>
      </c>
      <c r="B291" s="0" t="n">
        <v>8</v>
      </c>
      <c r="C291" s="0" t="s">
        <v>153</v>
      </c>
      <c r="D291" s="0" t="s">
        <v>202</v>
      </c>
      <c r="J291" s="0" t="s">
        <v>146</v>
      </c>
      <c r="Z291" s="0" t="s">
        <v>41</v>
      </c>
      <c r="AA291" s="0" t="s">
        <v>146</v>
      </c>
      <c r="AC291" s="0" t="s">
        <v>146</v>
      </c>
      <c r="AD291" s="0" t="s">
        <v>146</v>
      </c>
      <c r="AK291" s="22" t="s">
        <v>146</v>
      </c>
    </row>
    <row r="292" customFormat="false" ht="18.75" hidden="false" customHeight="false" outlineLevel="0" collapsed="false">
      <c r="A292" s="0" t="s">
        <v>482</v>
      </c>
      <c r="C292" s="0" t="s">
        <v>153</v>
      </c>
      <c r="L292" s="0" t="s">
        <v>146</v>
      </c>
      <c r="Y292" s="0" t="s">
        <v>217</v>
      </c>
      <c r="AC292" s="0" t="s">
        <v>146</v>
      </c>
      <c r="AD292" s="0" t="s">
        <v>146</v>
      </c>
      <c r="AK292" s="22" t="s">
        <v>146</v>
      </c>
    </row>
    <row r="293" customFormat="false" ht="18.75" hidden="false" customHeight="false" outlineLevel="0" collapsed="false">
      <c r="A293" s="0" t="s">
        <v>483</v>
      </c>
      <c r="C293" s="0" t="s">
        <v>145</v>
      </c>
      <c r="D293" s="0" t="s">
        <v>260</v>
      </c>
      <c r="Y293" s="0" t="s">
        <v>174</v>
      </c>
      <c r="Z293" s="0" t="s">
        <v>41</v>
      </c>
      <c r="AA293" s="0" t="s">
        <v>146</v>
      </c>
      <c r="AC293" s="0" t="s">
        <v>146</v>
      </c>
      <c r="AD293" s="0" t="s">
        <v>146</v>
      </c>
      <c r="AK293" s="22" t="s">
        <v>146</v>
      </c>
    </row>
    <row r="294" customFormat="false" ht="18.75" hidden="false" customHeight="false" outlineLevel="0" collapsed="false">
      <c r="A294" s="0" t="s">
        <v>484</v>
      </c>
      <c r="B294" s="0" t="n">
        <v>7</v>
      </c>
      <c r="C294" s="0" t="s">
        <v>145</v>
      </c>
      <c r="D294" s="0" t="s">
        <v>202</v>
      </c>
      <c r="F294" s="0" t="s">
        <v>146</v>
      </c>
      <c r="Z294" s="0" t="s">
        <v>41</v>
      </c>
      <c r="AA294" s="0" t="s">
        <v>146</v>
      </c>
      <c r="AC294" s="0" t="s">
        <v>146</v>
      </c>
      <c r="AD294" s="0" t="s">
        <v>146</v>
      </c>
      <c r="AK294" s="22" t="s">
        <v>146</v>
      </c>
      <c r="AL294" s="0" t="s">
        <v>148</v>
      </c>
    </row>
    <row r="295" customFormat="false" ht="18.75" hidden="false" customHeight="false" outlineLevel="0" collapsed="false">
      <c r="A295" s="0" t="s">
        <v>485</v>
      </c>
      <c r="B295" s="0" t="n">
        <v>8</v>
      </c>
      <c r="C295" s="0" t="s">
        <v>145</v>
      </c>
      <c r="J295" s="0" t="s">
        <v>146</v>
      </c>
      <c r="W295" s="0" t="s">
        <v>146</v>
      </c>
      <c r="Z295" s="0" t="s">
        <v>151</v>
      </c>
      <c r="AA295" s="0" t="s">
        <v>146</v>
      </c>
      <c r="AC295" s="0" t="s">
        <v>146</v>
      </c>
      <c r="AD295" s="0" t="s">
        <v>146</v>
      </c>
      <c r="AG295" s="0" t="n">
        <v>407</v>
      </c>
      <c r="AK295" s="22" t="s">
        <v>146</v>
      </c>
      <c r="AL295" s="0" t="n">
        <v>407</v>
      </c>
    </row>
    <row r="296" customFormat="false" ht="18.75" hidden="false" customHeight="false" outlineLevel="0" collapsed="false">
      <c r="A296" s="0" t="s">
        <v>486</v>
      </c>
      <c r="B296" s="0" t="n">
        <v>9</v>
      </c>
      <c r="C296" s="0" t="s">
        <v>145</v>
      </c>
      <c r="D296" s="0" t="s">
        <v>202</v>
      </c>
      <c r="F296" s="0" t="s">
        <v>146</v>
      </c>
      <c r="L296" s="0" t="s">
        <v>146</v>
      </c>
      <c r="W296" s="0" t="s">
        <v>146</v>
      </c>
      <c r="Y296" s="0" t="s">
        <v>217</v>
      </c>
      <c r="AA296" s="0" t="s">
        <v>146</v>
      </c>
      <c r="AC296" s="0" t="s">
        <v>146</v>
      </c>
      <c r="AD296" s="0" t="s">
        <v>146</v>
      </c>
      <c r="AJ296" s="0" t="s">
        <v>204</v>
      </c>
      <c r="AK296" s="22" t="s">
        <v>146</v>
      </c>
      <c r="AL296" s="0" t="s">
        <v>148</v>
      </c>
    </row>
    <row r="297" customFormat="false" ht="18.75" hidden="false" customHeight="false" outlineLevel="0" collapsed="false">
      <c r="A297" s="0" t="s">
        <v>487</v>
      </c>
      <c r="B297" s="0" t="n">
        <v>7</v>
      </c>
      <c r="C297" s="0" t="s">
        <v>145</v>
      </c>
      <c r="T297" s="0" t="s">
        <v>347</v>
      </c>
      <c r="Z297" s="0" t="s">
        <v>151</v>
      </c>
      <c r="AB297" s="0" t="s">
        <v>146</v>
      </c>
      <c r="AC297" s="0" t="s">
        <v>146</v>
      </c>
      <c r="AK297" s="22" t="s">
        <v>146</v>
      </c>
    </row>
    <row r="298" customFormat="false" ht="18.75" hidden="false" customHeight="false" outlineLevel="0" collapsed="false">
      <c r="A298" s="0" t="s">
        <v>488</v>
      </c>
      <c r="B298" s="0" t="n">
        <v>8</v>
      </c>
      <c r="C298" s="0" t="s">
        <v>145</v>
      </c>
      <c r="D298" s="0" t="s">
        <v>202</v>
      </c>
      <c r="J298" s="0" t="s">
        <v>146</v>
      </c>
      <c r="N298" s="0" t="s">
        <v>146</v>
      </c>
      <c r="W298" s="0" t="s">
        <v>146</v>
      </c>
      <c r="Z298" s="0" t="s">
        <v>217</v>
      </c>
      <c r="AC298" s="0" t="s">
        <v>146</v>
      </c>
      <c r="AD298" s="0" t="s">
        <v>146</v>
      </c>
      <c r="AK298" s="22" t="s">
        <v>146</v>
      </c>
    </row>
    <row r="299" customFormat="false" ht="18.75" hidden="false" customHeight="false" outlineLevel="0" collapsed="false">
      <c r="A299" s="0" t="s">
        <v>489</v>
      </c>
      <c r="B299" s="0" t="n">
        <v>9</v>
      </c>
      <c r="C299" s="0" t="s">
        <v>145</v>
      </c>
      <c r="L299" s="0" t="s">
        <v>146</v>
      </c>
      <c r="W299" s="0" t="s">
        <v>146</v>
      </c>
      <c r="Y299" s="0" t="s">
        <v>162</v>
      </c>
      <c r="Z299" s="0" t="s">
        <v>41</v>
      </c>
      <c r="AC299" s="0" t="s">
        <v>146</v>
      </c>
      <c r="AD299" s="0" t="s">
        <v>146</v>
      </c>
      <c r="AJ299" s="0" t="s">
        <v>204</v>
      </c>
      <c r="AK299" s="22" t="s">
        <v>146</v>
      </c>
    </row>
    <row r="300" customFormat="false" ht="18.75" hidden="false" customHeight="false" outlineLevel="0" collapsed="false">
      <c r="A300" s="0" t="s">
        <v>490</v>
      </c>
      <c r="C300" s="0" t="s">
        <v>153</v>
      </c>
      <c r="L300" s="0" t="s">
        <v>146</v>
      </c>
      <c r="Y300" s="0" t="s">
        <v>162</v>
      </c>
      <c r="Z300" s="0" t="s">
        <v>41</v>
      </c>
      <c r="AA300" s="0" t="s">
        <v>146</v>
      </c>
      <c r="AC300" s="0" t="s">
        <v>146</v>
      </c>
      <c r="AD300" s="0" t="s">
        <v>146</v>
      </c>
      <c r="AJ300" s="0" t="s">
        <v>204</v>
      </c>
      <c r="AK300" s="22" t="s">
        <v>146</v>
      </c>
    </row>
    <row r="301" customFormat="false" ht="18.75" hidden="false" customHeight="false" outlineLevel="0" collapsed="false">
      <c r="A301" s="0" t="s">
        <v>491</v>
      </c>
      <c r="C301" s="0" t="s">
        <v>145</v>
      </c>
      <c r="L301" s="0" t="s">
        <v>146</v>
      </c>
      <c r="Y301" s="0" t="s">
        <v>162</v>
      </c>
      <c r="AA301" s="0" t="s">
        <v>146</v>
      </c>
      <c r="AC301" s="0" t="s">
        <v>146</v>
      </c>
      <c r="AD301" s="0" t="s">
        <v>146</v>
      </c>
      <c r="AJ301" s="0" t="s">
        <v>204</v>
      </c>
      <c r="AK301" s="22" t="s">
        <v>146</v>
      </c>
    </row>
    <row r="302" customFormat="false" ht="18.75" hidden="false" customHeight="false" outlineLevel="0" collapsed="false">
      <c r="A302" s="0" t="s">
        <v>492</v>
      </c>
      <c r="B302" s="0" t="n">
        <v>6</v>
      </c>
      <c r="C302" s="0" t="s">
        <v>145</v>
      </c>
      <c r="F302" s="0" t="s">
        <v>146</v>
      </c>
      <c r="S302" s="0" t="s">
        <v>146</v>
      </c>
      <c r="Z302" s="0" t="s">
        <v>217</v>
      </c>
      <c r="AA302" s="0" t="s">
        <v>146</v>
      </c>
      <c r="AC302" s="0" t="s">
        <v>146</v>
      </c>
      <c r="AK302" s="22" t="s">
        <v>146</v>
      </c>
      <c r="AL302" s="0" t="s">
        <v>148</v>
      </c>
    </row>
    <row r="303" customFormat="false" ht="18.75" hidden="false" customHeight="false" outlineLevel="0" collapsed="false">
      <c r="A303" s="0" t="s">
        <v>493</v>
      </c>
      <c r="B303" s="0" t="n">
        <v>7</v>
      </c>
      <c r="C303" s="0" t="s">
        <v>153</v>
      </c>
      <c r="F303" s="0" t="s">
        <v>146</v>
      </c>
      <c r="G303" s="0" t="s">
        <v>146</v>
      </c>
      <c r="L303" s="0" t="s">
        <v>146</v>
      </c>
      <c r="Z303" s="0" t="s">
        <v>217</v>
      </c>
      <c r="AC303" s="0" t="s">
        <v>146</v>
      </c>
      <c r="AK303" s="22" t="s">
        <v>146</v>
      </c>
      <c r="AL303" s="0" t="s">
        <v>148</v>
      </c>
    </row>
    <row r="304" customFormat="false" ht="18.75" hidden="false" customHeight="false" outlineLevel="0" collapsed="false">
      <c r="A304" s="0" t="s">
        <v>494</v>
      </c>
      <c r="B304" s="0" t="n">
        <v>5</v>
      </c>
      <c r="C304" s="0" t="s">
        <v>153</v>
      </c>
      <c r="F304" s="0" t="s">
        <v>146</v>
      </c>
      <c r="L304" s="0" t="s">
        <v>146</v>
      </c>
      <c r="Z304" s="0" t="s">
        <v>151</v>
      </c>
      <c r="AC304" s="0" t="s">
        <v>146</v>
      </c>
      <c r="AD304" s="0" t="s">
        <v>146</v>
      </c>
      <c r="AK304" s="22" t="s">
        <v>146</v>
      </c>
      <c r="AL304" s="0" t="s">
        <v>148</v>
      </c>
    </row>
    <row r="305" customFormat="false" ht="18.75" hidden="false" customHeight="false" outlineLevel="0" collapsed="false">
      <c r="A305" s="0" t="s">
        <v>495</v>
      </c>
      <c r="B305" s="0" t="n">
        <v>6</v>
      </c>
      <c r="C305" s="0" t="s">
        <v>145</v>
      </c>
      <c r="D305" s="0" t="s">
        <v>202</v>
      </c>
      <c r="J305" s="0" t="s">
        <v>146</v>
      </c>
      <c r="L305" s="0" t="s">
        <v>146</v>
      </c>
      <c r="Q305" s="0" t="s">
        <v>146</v>
      </c>
      <c r="Z305" s="0" t="s">
        <v>41</v>
      </c>
      <c r="AB305" s="0" t="s">
        <v>146</v>
      </c>
      <c r="AC305" s="0" t="s">
        <v>146</v>
      </c>
      <c r="AD305" s="0" t="s">
        <v>146</v>
      </c>
      <c r="AK305" s="22" t="s">
        <v>146</v>
      </c>
    </row>
    <row r="306" customFormat="false" ht="18.75" hidden="false" customHeight="false" outlineLevel="0" collapsed="false">
      <c r="A306" s="0" t="s">
        <v>496</v>
      </c>
      <c r="B306" s="0" t="n">
        <v>7</v>
      </c>
      <c r="C306" s="0" t="s">
        <v>145</v>
      </c>
      <c r="D306" s="0" t="s">
        <v>260</v>
      </c>
      <c r="F306" s="0" t="s">
        <v>146</v>
      </c>
      <c r="G306" s="0" t="s">
        <v>146</v>
      </c>
      <c r="J306" s="0" t="s">
        <v>146</v>
      </c>
      <c r="W306" s="0" t="s">
        <v>146</v>
      </c>
      <c r="Z306" s="0" t="s">
        <v>41</v>
      </c>
      <c r="AC306" s="0" t="s">
        <v>146</v>
      </c>
      <c r="AD306" s="0" t="s">
        <v>146</v>
      </c>
      <c r="AK306" s="22" t="s">
        <v>146</v>
      </c>
      <c r="AL306" s="0" t="s">
        <v>148</v>
      </c>
    </row>
  </sheetData>
  <autoFilter ref="A1:AO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85"/>
    <col collapsed="false" customWidth="true" hidden="false" outlineLevel="0" max="3" min="3" style="0" width="16.99"/>
  </cols>
  <sheetData>
    <row r="2" customFormat="false" ht="15" hidden="false" customHeight="false" outlineLevel="0" collapsed="false">
      <c r="A2" s="0" t="s">
        <v>5</v>
      </c>
      <c r="B2" s="0" t="s">
        <v>6</v>
      </c>
      <c r="C2" s="0" t="s">
        <v>20</v>
      </c>
    </row>
    <row r="3" customFormat="false" ht="15" hidden="false" customHeight="false" outlineLevel="0" collapsed="false">
      <c r="A3" s="0" t="s">
        <v>9</v>
      </c>
      <c r="B3" s="0" t="n">
        <v>211</v>
      </c>
      <c r="C3" s="16" t="n">
        <v>0.46</v>
      </c>
    </row>
    <row r="4" customFormat="false" ht="15" hidden="false" customHeight="false" outlineLevel="0" collapsed="false">
      <c r="A4" s="0" t="s">
        <v>11</v>
      </c>
      <c r="B4" s="0" t="n">
        <v>48</v>
      </c>
      <c r="C4" s="16" t="n">
        <v>0.1</v>
      </c>
    </row>
    <row r="5" customFormat="false" ht="15" hidden="false" customHeight="false" outlineLevel="0" collapsed="false">
      <c r="A5" s="0" t="s">
        <v>13</v>
      </c>
      <c r="B5" s="24" t="n">
        <v>197</v>
      </c>
      <c r="C5" s="16" t="n">
        <v>0.44</v>
      </c>
    </row>
    <row r="17" customFormat="false" ht="15" hidden="false" customHeight="false" outlineLevel="0" collapsed="false">
      <c r="A17" s="0" t="s">
        <v>0</v>
      </c>
      <c r="B17" s="0" t="s">
        <v>497</v>
      </c>
      <c r="C17" s="0" t="s">
        <v>498</v>
      </c>
      <c r="D17" s="0" t="s">
        <v>3</v>
      </c>
      <c r="E17" s="0" t="s">
        <v>4</v>
      </c>
    </row>
    <row r="18" customFormat="false" ht="15" hidden="false" customHeight="false" outlineLevel="0" collapsed="false">
      <c r="A18" s="0" t="s">
        <v>8</v>
      </c>
      <c r="B18" s="0" t="n">
        <v>22</v>
      </c>
      <c r="C18" s="25" t="n">
        <v>13</v>
      </c>
      <c r="D18" s="10" t="n">
        <f aca="false">(B18*100/211)</f>
        <v>10.4265402843602</v>
      </c>
      <c r="E18" s="10" t="n">
        <f aca="false">(C18*100/58)</f>
        <v>22.4137931034483</v>
      </c>
    </row>
    <row r="19" customFormat="false" ht="15" hidden="false" customHeight="false" outlineLevel="0" collapsed="false">
      <c r="A19" s="0" t="s">
        <v>10</v>
      </c>
      <c r="B19" s="0" t="n">
        <v>1</v>
      </c>
      <c r="C19" s="25" t="n">
        <v>43</v>
      </c>
      <c r="D19" s="10" t="n">
        <f aca="false">(B19*100/211)</f>
        <v>0.4739336492891</v>
      </c>
      <c r="E19" s="10" t="n">
        <f aca="false">(C19*100/58)</f>
        <v>74.1379310344828</v>
      </c>
    </row>
    <row r="20" customFormat="false" ht="15" hidden="false" customHeight="false" outlineLevel="0" collapsed="false">
      <c r="A20" s="0" t="s">
        <v>12</v>
      </c>
      <c r="B20" s="0" t="n">
        <v>4</v>
      </c>
      <c r="C20" s="25" t="n">
        <v>2</v>
      </c>
      <c r="D20" s="10" t="n">
        <f aca="false">(B20*100/211)</f>
        <v>1.8957345971564</v>
      </c>
      <c r="E20" s="10" t="n">
        <f aca="false">(C20*100/58)</f>
        <v>3.44827586206897</v>
      </c>
    </row>
    <row r="21" customFormat="false" ht="15" hidden="false" customHeight="false" outlineLevel="0" collapsed="false">
      <c r="A21" s="0" t="s">
        <v>14</v>
      </c>
      <c r="B21" s="0" t="n">
        <v>172</v>
      </c>
      <c r="C21" s="25" t="n">
        <v>0</v>
      </c>
      <c r="D21" s="10" t="n">
        <f aca="false">(B21*100/211)</f>
        <v>81.5165876777251</v>
      </c>
      <c r="E21" s="10" t="n">
        <f aca="false">(C21*100/58)</f>
        <v>0</v>
      </c>
    </row>
    <row r="22" customFormat="false" ht="15" hidden="false" customHeight="false" outlineLevel="0" collapsed="false">
      <c r="A22" s="0" t="s">
        <v>15</v>
      </c>
      <c r="B22" s="0" t="n">
        <v>3</v>
      </c>
      <c r="C22" s="25" t="n">
        <v>0</v>
      </c>
      <c r="D22" s="10" t="n">
        <f aca="false">(B22*100/211)</f>
        <v>1.4218009478673</v>
      </c>
      <c r="E22" s="10" t="n">
        <f aca="false">(C22*100/58)</f>
        <v>0</v>
      </c>
    </row>
    <row r="23" customFormat="false" ht="15" hidden="false" customHeight="false" outlineLevel="0" collapsed="false">
      <c r="A23" s="0" t="s">
        <v>16</v>
      </c>
      <c r="B23" s="0" t="n">
        <v>211</v>
      </c>
      <c r="C23" s="25" t="n">
        <v>58</v>
      </c>
      <c r="D23" s="14" t="n">
        <f aca="false">(B23*100/456)</f>
        <v>46.2719298245614</v>
      </c>
      <c r="E23" s="14" t="n">
        <f aca="false">(C23*100/456)</f>
        <v>12.719298245614</v>
      </c>
    </row>
    <row r="26" customFormat="false" ht="15" hidden="false" customHeight="false" outlineLevel="0" collapsed="false">
      <c r="A26" s="0" t="s">
        <v>499</v>
      </c>
      <c r="B26" s="0" t="s">
        <v>6</v>
      </c>
      <c r="C26" s="0" t="s">
        <v>20</v>
      </c>
    </row>
    <row r="27" customFormat="false" ht="15" hidden="false" customHeight="false" outlineLevel="0" collapsed="false">
      <c r="A27" s="0" t="s">
        <v>22</v>
      </c>
      <c r="B27" s="0" t="n">
        <v>147</v>
      </c>
      <c r="C27" s="14" t="n">
        <f aca="false">(B27*100/456)</f>
        <v>32.2368421052632</v>
      </c>
    </row>
    <row r="28" customFormat="false" ht="15" hidden="false" customHeight="false" outlineLevel="0" collapsed="false">
      <c r="A28" s="0" t="s">
        <v>26</v>
      </c>
      <c r="B28" s="0" t="n">
        <v>20</v>
      </c>
      <c r="C28" s="14" t="n">
        <f aca="false">(B28*100/456)</f>
        <v>4.3859649122807</v>
      </c>
    </row>
    <row r="29" customFormat="false" ht="15" hidden="false" customHeight="false" outlineLevel="0" collapsed="false">
      <c r="A29" s="0" t="s">
        <v>28</v>
      </c>
      <c r="B29" s="0" t="n">
        <v>4</v>
      </c>
      <c r="C29" s="14" t="n">
        <f aca="false">(B29*100/456)</f>
        <v>0.87719298245614</v>
      </c>
    </row>
    <row r="30" customFormat="false" ht="15" hidden="false" customHeight="false" outlineLevel="0" collapsed="false">
      <c r="A30" s="0" t="s">
        <v>30</v>
      </c>
      <c r="B30" s="0" t="n">
        <v>285</v>
      </c>
      <c r="C30" s="14" t="n">
        <f aca="false">(B30*100/456)</f>
        <v>62.5</v>
      </c>
    </row>
    <row r="33" customFormat="false" ht="15" hidden="false" customHeight="false" outlineLevel="0" collapsed="false">
      <c r="A33" s="2" t="s">
        <v>19</v>
      </c>
      <c r="B33" s="3" t="s">
        <v>6</v>
      </c>
      <c r="C33" s="3" t="s">
        <v>20</v>
      </c>
    </row>
    <row r="34" customFormat="false" ht="15" hidden="false" customHeight="false" outlineLevel="0" collapsed="false">
      <c r="A34" s="2" t="s">
        <v>500</v>
      </c>
      <c r="B34" s="3" t="n">
        <v>129</v>
      </c>
      <c r="C34" s="7" t="n">
        <f aca="false">(B34*100/456)</f>
        <v>28.2894736842105</v>
      </c>
    </row>
    <row r="35" customFormat="false" ht="15" hidden="false" customHeight="false" outlineLevel="0" collapsed="false">
      <c r="A35" s="2" t="s">
        <v>501</v>
      </c>
      <c r="B35" s="3" t="n">
        <v>7</v>
      </c>
      <c r="C35" s="7" t="n">
        <f aca="false">(B35*100/456)</f>
        <v>1.53508771929825</v>
      </c>
    </row>
    <row r="36" customFormat="false" ht="15" hidden="false" customHeight="false" outlineLevel="0" collapsed="false">
      <c r="A36" s="2" t="s">
        <v>502</v>
      </c>
      <c r="B36" s="3" t="n">
        <v>245</v>
      </c>
      <c r="C36" s="7" t="n">
        <f aca="false">(B36*100/456)</f>
        <v>53.7280701754386</v>
      </c>
    </row>
    <row r="37" customFormat="false" ht="15" hidden="false" customHeight="false" outlineLevel="0" collapsed="false">
      <c r="A37" s="2" t="s">
        <v>503</v>
      </c>
      <c r="B37" s="3" t="n">
        <v>5</v>
      </c>
      <c r="C37" s="7" t="n">
        <f aca="false">(B37*100/456)</f>
        <v>1.09649122807018</v>
      </c>
    </row>
    <row r="38" customFormat="false" ht="15" hidden="false" customHeight="false" outlineLevel="0" collapsed="false">
      <c r="A38" s="2" t="s">
        <v>13</v>
      </c>
      <c r="B38" s="3" t="n">
        <v>70</v>
      </c>
      <c r="C38" s="7" t="n">
        <f aca="false">(B38*100/456)</f>
        <v>15.3508771929825</v>
      </c>
    </row>
    <row r="45" customFormat="false" ht="15" hidden="false" customHeight="false" outlineLevel="0" collapsed="false">
      <c r="A45" s="2" t="s">
        <v>33</v>
      </c>
      <c r="B45" s="3" t="s">
        <v>6</v>
      </c>
      <c r="C45" s="3" t="s">
        <v>20</v>
      </c>
    </row>
    <row r="46" customFormat="false" ht="15" hidden="false" customHeight="false" outlineLevel="0" collapsed="false">
      <c r="A46" s="2" t="s">
        <v>504</v>
      </c>
      <c r="B46" s="3" t="n">
        <v>198</v>
      </c>
      <c r="C46" s="7" t="n">
        <f aca="false">(B46*100/456)</f>
        <v>43.4210526315789</v>
      </c>
    </row>
    <row r="47" customFormat="false" ht="15" hidden="false" customHeight="false" outlineLevel="0" collapsed="false">
      <c r="A47" s="2" t="s">
        <v>505</v>
      </c>
      <c r="B47" s="3" t="n">
        <v>116</v>
      </c>
      <c r="C47" s="7" t="n">
        <f aca="false">(B47*100/456)</f>
        <v>25.4385964912281</v>
      </c>
    </row>
    <row r="48" customFormat="false" ht="15" hidden="false" customHeight="false" outlineLevel="0" collapsed="false">
      <c r="A48" s="2" t="s">
        <v>506</v>
      </c>
      <c r="B48" s="3" t="n">
        <v>47</v>
      </c>
      <c r="C48" s="7" t="n">
        <f aca="false">(B48*100/456)</f>
        <v>10.3070175438596</v>
      </c>
    </row>
    <row r="49" customFormat="false" ht="15" hidden="false" customHeight="false" outlineLevel="0" collapsed="false">
      <c r="A49" s="2" t="s">
        <v>507</v>
      </c>
      <c r="B49" s="3" t="n">
        <v>24</v>
      </c>
      <c r="C49" s="7" t="n">
        <f aca="false">(B49*100/456)</f>
        <v>5.26315789473684</v>
      </c>
    </row>
    <row r="50" customFormat="false" ht="15" hidden="false" customHeight="false" outlineLevel="0" collapsed="false">
      <c r="A50" s="2" t="s">
        <v>133</v>
      </c>
      <c r="B50" s="3" t="n">
        <v>13</v>
      </c>
      <c r="C50" s="7" t="n">
        <f aca="false">(B50*100/456)</f>
        <v>2.85087719298246</v>
      </c>
    </row>
    <row r="51" customFormat="false" ht="15" hidden="false" customHeight="false" outlineLevel="0" collapsed="false">
      <c r="A51" s="2" t="s">
        <v>508</v>
      </c>
      <c r="B51" s="3" t="n">
        <v>7</v>
      </c>
      <c r="C51" s="7" t="n">
        <f aca="false">(B51*100/456)</f>
        <v>1.53508771929825</v>
      </c>
    </row>
    <row r="52" customFormat="false" ht="15" hidden="false" customHeight="false" outlineLevel="0" collapsed="false">
      <c r="A52" s="2" t="s">
        <v>509</v>
      </c>
      <c r="B52" s="3" t="n">
        <v>27</v>
      </c>
      <c r="C52" s="7" t="n">
        <f aca="false">(B52*100/456)</f>
        <v>5.92105263157895</v>
      </c>
    </row>
    <row r="53" customFormat="false" ht="15" hidden="false" customHeight="false" outlineLevel="0" collapsed="false">
      <c r="A53" s="2" t="s">
        <v>510</v>
      </c>
      <c r="B53" s="3" t="n">
        <v>17</v>
      </c>
      <c r="C53" s="7" t="n">
        <f aca="false">(B53*100/456)</f>
        <v>3.7280701754386</v>
      </c>
    </row>
    <row r="54" customFormat="false" ht="15" hidden="false" customHeight="false" outlineLevel="0" collapsed="false">
      <c r="A54" s="2" t="s">
        <v>511</v>
      </c>
      <c r="B54" s="3" t="n">
        <v>5</v>
      </c>
      <c r="C54" s="7" t="n">
        <f aca="false">(B54*100/456)</f>
        <v>1.09649122807018</v>
      </c>
    </row>
    <row r="55" customFormat="false" ht="15" hidden="false" customHeight="false" outlineLevel="0" collapsed="false">
      <c r="A55" s="2" t="s">
        <v>512</v>
      </c>
      <c r="B55" s="3" t="n">
        <v>43</v>
      </c>
      <c r="C55" s="7" t="n">
        <f aca="false">(B55*100/456)</f>
        <v>9.42982456140351</v>
      </c>
    </row>
    <row r="56" customFormat="false" ht="15" hidden="false" customHeight="false" outlineLevel="0" collapsed="false">
      <c r="A56" s="2" t="s">
        <v>513</v>
      </c>
      <c r="B56" s="3" t="n">
        <v>57</v>
      </c>
      <c r="C56" s="7" t="n">
        <f aca="false">(B56*100/456)</f>
        <v>12.5</v>
      </c>
    </row>
    <row r="57" customFormat="false" ht="15" hidden="false" customHeight="false" outlineLevel="0" collapsed="false">
      <c r="A57" s="2" t="s">
        <v>514</v>
      </c>
      <c r="B57" s="3" t="n">
        <v>36</v>
      </c>
      <c r="C57" s="7" t="n">
        <f aca="false">(B57*100/456)</f>
        <v>7.89473684210526</v>
      </c>
    </row>
    <row r="58" customFormat="false" ht="15" hidden="false" customHeight="false" outlineLevel="0" collapsed="false">
      <c r="A58" s="2" t="s">
        <v>515</v>
      </c>
      <c r="B58" s="3" t="n">
        <v>8</v>
      </c>
      <c r="C58" s="7" t="n">
        <f aca="false">(B58*100/456)</f>
        <v>1.75438596491228</v>
      </c>
    </row>
    <row r="59" customFormat="false" ht="15" hidden="false" customHeight="false" outlineLevel="0" collapsed="false">
      <c r="A59" s="2" t="s">
        <v>516</v>
      </c>
      <c r="B59" s="3" t="n">
        <v>2</v>
      </c>
      <c r="C59" s="7" t="n">
        <f aca="false">(B59*100/456)</f>
        <v>0.43859649122807</v>
      </c>
    </row>
    <row r="60" customFormat="false" ht="15" hidden="false" customHeight="false" outlineLevel="0" collapsed="false">
      <c r="A60" s="2" t="s">
        <v>517</v>
      </c>
      <c r="B60" s="3" t="n">
        <v>3</v>
      </c>
      <c r="C60" s="7" t="n">
        <f aca="false">(B60*100/456)</f>
        <v>0.657894736842105</v>
      </c>
    </row>
    <row r="61" customFormat="false" ht="15" hidden="false" customHeight="false" outlineLevel="0" collapsed="false">
      <c r="A61" s="2" t="s">
        <v>518</v>
      </c>
      <c r="B61" s="3" t="n">
        <v>102</v>
      </c>
      <c r="C61" s="7" t="n">
        <f aca="false">(B61*100/456)</f>
        <v>22.3684210526316</v>
      </c>
    </row>
    <row r="63" customFormat="false" ht="15" hidden="false" customHeight="false" outlineLevel="0" collapsed="false">
      <c r="A63" s="2" t="s">
        <v>34</v>
      </c>
      <c r="B63" s="3" t="s">
        <v>6</v>
      </c>
      <c r="C63" s="3" t="s">
        <v>20</v>
      </c>
    </row>
    <row r="64" customFormat="false" ht="15" hidden="false" customHeight="false" outlineLevel="0" collapsed="false">
      <c r="A64" s="2" t="s">
        <v>519</v>
      </c>
      <c r="B64" s="3" t="n">
        <v>354</v>
      </c>
      <c r="C64" s="7" t="n">
        <f aca="false">(B64*100/456)</f>
        <v>77.6315789473684</v>
      </c>
    </row>
    <row r="65" customFormat="false" ht="15" hidden="false" customHeight="false" outlineLevel="0" collapsed="false">
      <c r="A65" s="2" t="s">
        <v>520</v>
      </c>
      <c r="B65" s="3" t="n">
        <v>231</v>
      </c>
      <c r="C65" s="7" t="n">
        <f aca="false">(B65*100/456)</f>
        <v>50.6578947368421</v>
      </c>
    </row>
    <row r="66" customFormat="false" ht="15" hidden="false" customHeight="false" outlineLevel="0" collapsed="false">
      <c r="A66" s="2" t="s">
        <v>521</v>
      </c>
      <c r="B66" s="3" t="n">
        <v>198</v>
      </c>
      <c r="C66" s="7" t="n">
        <f aca="false">(B66*100/456)</f>
        <v>43.4210526315789</v>
      </c>
    </row>
    <row r="67" customFormat="false" ht="15" hidden="false" customHeight="false" outlineLevel="0" collapsed="false">
      <c r="A67" s="2" t="s">
        <v>507</v>
      </c>
      <c r="B67" s="3" t="n">
        <v>32</v>
      </c>
      <c r="C67" s="7" t="n">
        <f aca="false">(B67*100/456)</f>
        <v>7.01754385964912</v>
      </c>
    </row>
    <row r="68" customFormat="false" ht="15" hidden="false" customHeight="false" outlineLevel="0" collapsed="false">
      <c r="A68" s="2" t="s">
        <v>522</v>
      </c>
      <c r="B68" s="3" t="n">
        <v>426</v>
      </c>
      <c r="C68" s="7" t="n">
        <f aca="false">(B68*100/456)</f>
        <v>93.421052631579</v>
      </c>
    </row>
    <row r="69" customFormat="false" ht="15" hidden="false" customHeight="false" outlineLevel="0" collapsed="false">
      <c r="A69" s="2" t="s">
        <v>139</v>
      </c>
      <c r="B69" s="3" t="n">
        <v>156</v>
      </c>
      <c r="C69" s="7" t="n">
        <f aca="false">(B69*100/456)</f>
        <v>34.2105263157895</v>
      </c>
    </row>
    <row r="70" customFormat="false" ht="15" hidden="false" customHeight="false" outlineLevel="0" collapsed="false">
      <c r="A70" s="2" t="s">
        <v>523</v>
      </c>
      <c r="B70" s="3" t="n">
        <v>18</v>
      </c>
      <c r="C70" s="7" t="n">
        <f aca="false">(B70*100/456)</f>
        <v>3.94736842105263</v>
      </c>
    </row>
    <row r="71" customFormat="false" ht="15" hidden="false" customHeight="false" outlineLevel="0" collapsed="false">
      <c r="A71" s="2" t="s">
        <v>508</v>
      </c>
      <c r="B71" s="3" t="n">
        <v>7</v>
      </c>
      <c r="C71" s="7" t="n">
        <f aca="false">(B71*100/456)</f>
        <v>1.53508771929825</v>
      </c>
    </row>
    <row r="72" customFormat="false" ht="15" hidden="false" customHeight="false" outlineLevel="0" collapsed="false">
      <c r="A72" s="2" t="s">
        <v>133</v>
      </c>
      <c r="B72" s="3" t="n">
        <v>6</v>
      </c>
      <c r="C72" s="7" t="n">
        <f aca="false">(B72*100/456)</f>
        <v>1.31578947368421</v>
      </c>
    </row>
    <row r="73" customFormat="false" ht="15" hidden="false" customHeight="false" outlineLevel="0" collapsed="false">
      <c r="A73" s="2" t="s">
        <v>515</v>
      </c>
      <c r="B73" s="3" t="n">
        <v>4</v>
      </c>
      <c r="C73" s="7" t="n">
        <f aca="false">(B73*100/456)</f>
        <v>0.87719298245614</v>
      </c>
    </row>
    <row r="74" customFormat="false" ht="15" hidden="false" customHeight="false" outlineLevel="0" collapsed="false">
      <c r="A74" s="2" t="s">
        <v>512</v>
      </c>
      <c r="B74" s="3" t="n">
        <v>18</v>
      </c>
      <c r="C74" s="7" t="n">
        <f aca="false">(B74*100/456)</f>
        <v>3.94736842105263</v>
      </c>
    </row>
    <row r="75" customFormat="false" ht="15" hidden="false" customHeight="false" outlineLevel="0" collapsed="false">
      <c r="A75" s="2" t="s">
        <v>524</v>
      </c>
      <c r="B75" s="3" t="n">
        <v>104</v>
      </c>
      <c r="C75" s="7" t="n">
        <f aca="false">(B75*100/456)</f>
        <v>22.8070175438597</v>
      </c>
    </row>
    <row r="76" customFormat="false" ht="15" hidden="false" customHeight="false" outlineLevel="0" collapsed="false">
      <c r="A76" s="2" t="s">
        <v>513</v>
      </c>
      <c r="B76" s="3" t="n">
        <v>8</v>
      </c>
      <c r="C76" s="7" t="n">
        <f aca="false">(B76*100/456)</f>
        <v>1.75438596491228</v>
      </c>
    </row>
    <row r="86" customFormat="false" ht="15" hidden="false" customHeight="false" outlineLevel="0" collapsed="false">
      <c r="A86" s="2" t="s">
        <v>65</v>
      </c>
      <c r="B86" s="3" t="s">
        <v>6</v>
      </c>
      <c r="C86" s="3" t="s">
        <v>20</v>
      </c>
    </row>
    <row r="87" customFormat="false" ht="15" hidden="false" customHeight="false" outlineLevel="0" collapsed="false">
      <c r="A87" s="2" t="s">
        <v>525</v>
      </c>
      <c r="B87" s="3" t="n">
        <v>453</v>
      </c>
      <c r="C87" s="7" t="n">
        <f aca="false">(B87*100/456)</f>
        <v>99.3421052631579</v>
      </c>
    </row>
    <row r="88" customFormat="false" ht="15" hidden="false" customHeight="false" outlineLevel="0" collapsed="false">
      <c r="A88" s="2" t="s">
        <v>526</v>
      </c>
      <c r="B88" s="3" t="n">
        <v>147</v>
      </c>
      <c r="C88" s="7" t="n">
        <f aca="false">(B88*100/456)</f>
        <v>32.2368421052632</v>
      </c>
    </row>
    <row r="89" customFormat="false" ht="15" hidden="false" customHeight="false" outlineLevel="0" collapsed="false">
      <c r="A89" s="2" t="s">
        <v>527</v>
      </c>
      <c r="B89" s="3" t="n">
        <v>8</v>
      </c>
      <c r="C89" s="7" t="n">
        <f aca="false">(B89*100/456)</f>
        <v>1.75438596491228</v>
      </c>
    </row>
    <row r="90" customFormat="false" ht="15" hidden="false" customHeight="false" outlineLevel="0" collapsed="false">
      <c r="A90" s="2" t="s">
        <v>528</v>
      </c>
      <c r="B90" s="3" t="n">
        <v>7</v>
      </c>
      <c r="C90" s="7" t="n">
        <f aca="false">(B90*100/456)</f>
        <v>1.53508771929825</v>
      </c>
    </row>
    <row r="91" customFormat="false" ht="15" hidden="false" customHeight="false" outlineLevel="0" collapsed="false">
      <c r="A91" s="2" t="s">
        <v>529</v>
      </c>
      <c r="B91" s="3" t="n">
        <v>57</v>
      </c>
      <c r="C91" s="7" t="n">
        <f aca="false">(B91*100/456)</f>
        <v>12.5</v>
      </c>
    </row>
    <row r="92" customFormat="false" ht="15" hidden="false" customHeight="false" outlineLevel="0" collapsed="false">
      <c r="A92" s="2" t="s">
        <v>530</v>
      </c>
      <c r="B92" s="3" t="n">
        <v>5</v>
      </c>
      <c r="C92" s="7" t="n">
        <f aca="false">(B92*100/456)</f>
        <v>1.09649122807018</v>
      </c>
    </row>
    <row r="93" customFormat="false" ht="15" hidden="false" customHeight="false" outlineLevel="0" collapsed="false">
      <c r="A93" s="2" t="s">
        <v>80</v>
      </c>
      <c r="B93" s="3" t="n">
        <v>4</v>
      </c>
      <c r="C93" s="7" t="n">
        <f aca="false">(B93*100/456)</f>
        <v>0.87719298245614</v>
      </c>
    </row>
    <row r="94" customFormat="false" ht="15" hidden="false" customHeight="false" outlineLevel="0" collapsed="false">
      <c r="A94" s="2" t="s">
        <v>531</v>
      </c>
      <c r="B94" s="3" t="n">
        <v>3</v>
      </c>
      <c r="C94" s="7" t="n">
        <f aca="false">(B94*100/456)</f>
        <v>0.657894736842105</v>
      </c>
    </row>
    <row r="95" customFormat="false" ht="15" hidden="false" customHeight="false" outlineLevel="0" collapsed="false">
      <c r="A95" s="2" t="s">
        <v>532</v>
      </c>
      <c r="B95" s="3" t="n">
        <v>18</v>
      </c>
      <c r="C95" s="7" t="n">
        <f aca="false">(B95*100/456)</f>
        <v>3.94736842105263</v>
      </c>
    </row>
    <row r="96" customFormat="false" ht="15" hidden="false" customHeight="false" outlineLevel="0" collapsed="false">
      <c r="A96" s="2" t="s">
        <v>533</v>
      </c>
      <c r="B96" s="3" t="n">
        <v>17</v>
      </c>
      <c r="C96" s="7" t="n">
        <f aca="false">(B96*100/456)</f>
        <v>3.7280701754386</v>
      </c>
    </row>
    <row r="104" customFormat="false" ht="15" hidden="false" customHeight="false" outlineLevel="0" collapsed="false">
      <c r="A104" s="0" t="s">
        <v>69</v>
      </c>
      <c r="B104" s="0" t="s">
        <v>6</v>
      </c>
      <c r="C104" s="0" t="s">
        <v>20</v>
      </c>
    </row>
    <row r="105" customFormat="false" ht="15" hidden="false" customHeight="false" outlineLevel="0" collapsed="false">
      <c r="A105" s="0" t="s">
        <v>72</v>
      </c>
      <c r="B105" s="0" t="n">
        <v>31</v>
      </c>
      <c r="C105" s="10" t="n">
        <f aca="false">(B105*100/456)</f>
        <v>6.79824561403509</v>
      </c>
    </row>
    <row r="106" customFormat="false" ht="15" hidden="false" customHeight="false" outlineLevel="0" collapsed="false">
      <c r="A106" s="0" t="s">
        <v>75</v>
      </c>
      <c r="B106" s="0" t="n">
        <v>97</v>
      </c>
      <c r="C106" s="10" t="n">
        <f aca="false">(B106*100/456)</f>
        <v>21.2719298245614</v>
      </c>
    </row>
    <row r="107" customFormat="false" ht="15" hidden="false" customHeight="false" outlineLevel="0" collapsed="false">
      <c r="A107" s="0" t="s">
        <v>77</v>
      </c>
      <c r="B107" s="0" t="n">
        <v>178</v>
      </c>
      <c r="C107" s="10" t="n">
        <f aca="false">(B107*100/456)</f>
        <v>39.0350877192983</v>
      </c>
    </row>
    <row r="108" customFormat="false" ht="15" hidden="false" customHeight="false" outlineLevel="0" collapsed="false">
      <c r="A108" s="0" t="s">
        <v>79</v>
      </c>
      <c r="B108" s="0" t="n">
        <v>121</v>
      </c>
      <c r="C108" s="10" t="n">
        <f aca="false">(B108*100/456)</f>
        <v>26.5350877192982</v>
      </c>
    </row>
    <row r="109" customFormat="false" ht="15" hidden="false" customHeight="false" outlineLevel="0" collapsed="false">
      <c r="A109" s="0" t="s">
        <v>534</v>
      </c>
      <c r="B109" s="0" t="n">
        <v>29</v>
      </c>
      <c r="C109" s="10" t="n">
        <f aca="false">(B109*100/456)</f>
        <v>6.35964912280702</v>
      </c>
    </row>
    <row r="110" customFormat="false" ht="15" hidden="false" customHeight="false" outlineLevel="0" collapsed="false">
      <c r="A110" s="0" t="s">
        <v>16</v>
      </c>
      <c r="B110" s="0" t="n">
        <v>456</v>
      </c>
      <c r="C110" s="10" t="n">
        <f aca="false">(B110*100/45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28"/>
    <col collapsed="false" customWidth="true" hidden="false" outlineLevel="0" max="3" min="3" style="1" width="16.99"/>
    <col collapsed="false" customWidth="true" hidden="false" outlineLevel="0" max="4" min="4" style="0" width="24.28"/>
    <col collapsed="false" customWidth="true" hidden="false" outlineLevel="0" max="6" min="6" style="0" width="32.14"/>
    <col collapsed="false" customWidth="true" hidden="false" outlineLevel="0" max="7" min="7" style="1" width="23.28"/>
    <col collapsed="false" customWidth="true" hidden="false" outlineLevel="0" max="8" min="8" style="0" width="29.13"/>
    <col collapsed="false" customWidth="true" hidden="false" outlineLevel="0" max="9" min="9" style="0" width="21.56"/>
    <col collapsed="false" customWidth="true" hidden="false" outlineLevel="0" max="10" min="10" style="1" width="12.28"/>
  </cols>
  <sheetData>
    <row r="1" customFormat="false" ht="15" hidden="false" customHeight="false" outlineLevel="0" collapsed="false">
      <c r="A1" s="0" t="s">
        <v>535</v>
      </c>
      <c r="F1" s="0" t="s">
        <v>536</v>
      </c>
    </row>
    <row r="2" customFormat="false" ht="15.75" hidden="false" customHeight="false" outlineLevel="0" collapsed="false">
      <c r="A2" s="26"/>
      <c r="B2" s="27" t="s">
        <v>537</v>
      </c>
      <c r="C2" s="28" t="s">
        <v>538</v>
      </c>
      <c r="D2" s="26"/>
      <c r="F2" s="26" t="s">
        <v>96</v>
      </c>
      <c r="G2" s="29" t="s">
        <v>97</v>
      </c>
      <c r="H2" s="29" t="s">
        <v>105</v>
      </c>
      <c r="I2" s="29" t="s">
        <v>107</v>
      </c>
      <c r="J2" s="29" t="s">
        <v>109</v>
      </c>
    </row>
    <row r="3" customFormat="false" ht="15.75" hidden="false" customHeight="false" outlineLevel="0" collapsed="false">
      <c r="A3" s="26"/>
      <c r="B3" s="26" t="s">
        <v>37</v>
      </c>
      <c r="C3" s="29" t="s">
        <v>539</v>
      </c>
      <c r="D3" s="30"/>
      <c r="F3" s="27"/>
      <c r="G3" s="28" t="s">
        <v>100</v>
      </c>
      <c r="H3" s="28" t="s">
        <v>106</v>
      </c>
      <c r="I3" s="28" t="s">
        <v>540</v>
      </c>
      <c r="J3" s="28"/>
    </row>
    <row r="4" customFormat="false" ht="15" hidden="false" customHeight="false" outlineLevel="0" collapsed="false">
      <c r="A4" s="26"/>
      <c r="B4" s="26" t="s">
        <v>40</v>
      </c>
      <c r="C4" s="29" t="s">
        <v>541</v>
      </c>
      <c r="D4" s="26"/>
      <c r="F4" s="26" t="s">
        <v>542</v>
      </c>
      <c r="G4" s="29" t="n">
        <v>226</v>
      </c>
      <c r="H4" s="29" t="n">
        <v>173</v>
      </c>
      <c r="I4" s="29" t="n">
        <v>57</v>
      </c>
      <c r="J4" s="29" t="n">
        <f aca="false">(G4+H4+I4)</f>
        <v>456</v>
      </c>
    </row>
    <row r="5" customFormat="false" ht="15" hidden="false" customHeight="false" outlineLevel="0" collapsed="false">
      <c r="A5" s="26"/>
      <c r="B5" s="26" t="s">
        <v>43</v>
      </c>
      <c r="C5" s="29" t="s">
        <v>543</v>
      </c>
      <c r="D5" s="26"/>
      <c r="F5" s="26" t="s">
        <v>101</v>
      </c>
      <c r="G5" s="29" t="s">
        <v>544</v>
      </c>
      <c r="H5" s="29" t="s">
        <v>545</v>
      </c>
      <c r="I5" s="29" t="s">
        <v>546</v>
      </c>
      <c r="J5" s="1" t="s">
        <v>547</v>
      </c>
    </row>
    <row r="6" customFormat="false" ht="15" hidden="false" customHeight="false" outlineLevel="0" collapsed="false">
      <c r="A6" s="26"/>
      <c r="B6" s="26" t="s">
        <v>44</v>
      </c>
      <c r="C6" s="29" t="s">
        <v>548</v>
      </c>
      <c r="D6" s="26"/>
      <c r="F6" s="26" t="s">
        <v>102</v>
      </c>
      <c r="G6" s="29" t="s">
        <v>549</v>
      </c>
      <c r="H6" s="29" t="s">
        <v>550</v>
      </c>
      <c r="I6" s="29" t="s">
        <v>551</v>
      </c>
      <c r="J6" s="1" t="s">
        <v>552</v>
      </c>
    </row>
    <row r="7" customFormat="false" ht="15" hidden="false" customHeight="false" outlineLevel="0" collapsed="false">
      <c r="A7" s="26"/>
      <c r="B7" s="26" t="s">
        <v>46</v>
      </c>
      <c r="C7" s="29" t="s">
        <v>553</v>
      </c>
      <c r="D7" s="26"/>
      <c r="F7" s="26" t="s">
        <v>103</v>
      </c>
      <c r="G7" s="29" t="s">
        <v>554</v>
      </c>
      <c r="H7" s="29" t="s">
        <v>555</v>
      </c>
      <c r="I7" s="29" t="s">
        <v>556</v>
      </c>
      <c r="J7" s="1" t="s">
        <v>557</v>
      </c>
    </row>
    <row r="8" customFormat="false" ht="15" hidden="false" customHeight="false" outlineLevel="0" collapsed="false">
      <c r="A8" s="26"/>
      <c r="B8" s="26" t="s">
        <v>49</v>
      </c>
      <c r="C8" s="29" t="s">
        <v>558</v>
      </c>
      <c r="D8" s="26"/>
      <c r="F8" s="26" t="s">
        <v>104</v>
      </c>
      <c r="G8" s="29" t="s">
        <v>559</v>
      </c>
      <c r="H8" s="29" t="s">
        <v>560</v>
      </c>
      <c r="I8" s="29" t="s">
        <v>561</v>
      </c>
      <c r="J8" s="1" t="s">
        <v>562</v>
      </c>
    </row>
    <row r="9" customFormat="false" ht="15" hidden="false" customHeight="false" outlineLevel="0" collapsed="false">
      <c r="A9" s="26"/>
      <c r="B9" s="26" t="s">
        <v>51</v>
      </c>
      <c r="C9" s="29" t="s">
        <v>563</v>
      </c>
      <c r="D9" s="26"/>
      <c r="F9" s="30" t="s">
        <v>564</v>
      </c>
    </row>
    <row r="10" customFormat="false" ht="15" hidden="false" customHeight="false" outlineLevel="0" collapsed="false">
      <c r="A10" s="26"/>
      <c r="B10" s="26" t="s">
        <v>48</v>
      </c>
      <c r="C10" s="29" t="s">
        <v>565</v>
      </c>
      <c r="D10" s="26"/>
    </row>
    <row r="11" customFormat="false" ht="15" hidden="false" customHeight="false" outlineLevel="0" collapsed="false">
      <c r="A11" s="26"/>
      <c r="B11" s="26" t="s">
        <v>45</v>
      </c>
      <c r="C11" s="29" t="s">
        <v>566</v>
      </c>
      <c r="D11" s="26"/>
      <c r="H11" s="1"/>
      <c r="J11" s="0"/>
    </row>
    <row r="12" customFormat="false" ht="15" hidden="false" customHeight="false" outlineLevel="0" collapsed="false">
      <c r="A12" s="26"/>
      <c r="B12" s="26" t="s">
        <v>56</v>
      </c>
      <c r="C12" s="29" t="s">
        <v>567</v>
      </c>
      <c r="D12" s="26"/>
      <c r="H12" s="1"/>
      <c r="J12" s="0"/>
    </row>
    <row r="13" customFormat="false" ht="15" hidden="false" customHeight="false" outlineLevel="0" collapsed="false">
      <c r="A13" s="26"/>
      <c r="B13" s="26" t="s">
        <v>58</v>
      </c>
      <c r="C13" s="29" t="s">
        <v>563</v>
      </c>
      <c r="D13" s="26"/>
      <c r="F13" s="0" t="s">
        <v>568</v>
      </c>
      <c r="H13" s="1"/>
      <c r="J13" s="0"/>
    </row>
    <row r="14" customFormat="false" ht="15.75" hidden="false" customHeight="false" outlineLevel="0" collapsed="false">
      <c r="A14" s="26"/>
      <c r="B14" s="26" t="s">
        <v>61</v>
      </c>
      <c r="C14" s="29" t="s">
        <v>569</v>
      </c>
      <c r="D14" s="26"/>
      <c r="F14" s="27" t="s">
        <v>570</v>
      </c>
      <c r="G14" s="28" t="s">
        <v>571</v>
      </c>
      <c r="H14" s="1"/>
      <c r="J14" s="0"/>
    </row>
    <row r="15" customFormat="false" ht="15" hidden="false" customHeight="false" outlineLevel="0" collapsed="false">
      <c r="A15" s="26"/>
      <c r="B15" s="26" t="s">
        <v>62</v>
      </c>
      <c r="C15" s="29" t="s">
        <v>572</v>
      </c>
      <c r="D15" s="26"/>
      <c r="F15" s="26" t="s">
        <v>67</v>
      </c>
      <c r="G15" s="29" t="s">
        <v>573</v>
      </c>
      <c r="H15" s="1"/>
      <c r="J15" s="0"/>
    </row>
    <row r="16" customFormat="false" ht="15.75" hidden="false" customHeight="false" outlineLevel="0" collapsed="false">
      <c r="A16" s="26"/>
      <c r="B16" s="27" t="s">
        <v>32</v>
      </c>
      <c r="C16" s="28" t="s">
        <v>574</v>
      </c>
      <c r="D16" s="26"/>
      <c r="F16" s="26" t="s">
        <v>575</v>
      </c>
      <c r="G16" s="29" t="s">
        <v>576</v>
      </c>
    </row>
    <row r="17" customFormat="false" ht="15" hidden="false" customHeight="false" outlineLevel="0" collapsed="false">
      <c r="A17" s="26"/>
      <c r="D17" s="26"/>
      <c r="F17" s="26" t="s">
        <v>527</v>
      </c>
      <c r="G17" s="29" t="s">
        <v>577</v>
      </c>
    </row>
    <row r="18" customFormat="false" ht="15" hidden="false" customHeight="false" outlineLevel="0" collapsed="false">
      <c r="A18" s="26"/>
      <c r="D18" s="26"/>
      <c r="F18" s="26" t="s">
        <v>578</v>
      </c>
      <c r="G18" s="29" t="s">
        <v>579</v>
      </c>
    </row>
    <row r="19" customFormat="false" ht="15" hidden="false" customHeight="false" outlineLevel="0" collapsed="false">
      <c r="A19" s="26" t="s">
        <v>580</v>
      </c>
      <c r="D19" s="30" t="s">
        <v>581</v>
      </c>
      <c r="F19" s="26" t="s">
        <v>529</v>
      </c>
      <c r="G19" s="29" t="s">
        <v>582</v>
      </c>
    </row>
    <row r="20" customFormat="false" ht="15" hidden="false" customHeight="false" outlineLevel="0" collapsed="false">
      <c r="A20" s="26"/>
      <c r="D20" s="26" t="s">
        <v>41</v>
      </c>
      <c r="F20" s="26" t="s">
        <v>80</v>
      </c>
      <c r="G20" s="29" t="s">
        <v>567</v>
      </c>
    </row>
    <row r="21" customFormat="false" ht="15" hidden="false" customHeight="false" outlineLevel="0" collapsed="false">
      <c r="A21" s="26"/>
      <c r="D21" s="26"/>
      <c r="F21" s="26" t="s">
        <v>531</v>
      </c>
      <c r="G21" s="29" t="s">
        <v>583</v>
      </c>
    </row>
    <row r="22" customFormat="false" ht="15" hidden="false" customHeight="false" outlineLevel="0" collapsed="false">
      <c r="A22" s="26"/>
      <c r="D22" s="26"/>
      <c r="F22" s="26" t="s">
        <v>83</v>
      </c>
      <c r="G22" s="29" t="s">
        <v>563</v>
      </c>
    </row>
    <row r="23" customFormat="false" ht="15" hidden="false" customHeight="false" outlineLevel="0" collapsed="false">
      <c r="A23" s="26"/>
      <c r="D23" s="26" t="s">
        <v>584</v>
      </c>
      <c r="F23" s="26" t="s">
        <v>585</v>
      </c>
      <c r="G23" s="29" t="s">
        <v>586</v>
      </c>
    </row>
    <row r="24" customFormat="false" ht="15" hidden="false" customHeight="false" outlineLevel="0" collapsed="false">
      <c r="A24" s="26"/>
      <c r="D24" s="26"/>
    </row>
    <row r="25" customFormat="false" ht="15" hidden="false" customHeight="false" outlineLevel="0" collapsed="false">
      <c r="A25" s="26"/>
      <c r="D25" s="26"/>
      <c r="F25" s="26" t="s">
        <v>587</v>
      </c>
      <c r="G25" s="26" t="s">
        <v>50</v>
      </c>
      <c r="H25" s="29" t="s">
        <v>588</v>
      </c>
      <c r="I25" s="30" t="s">
        <v>589</v>
      </c>
    </row>
    <row r="26" customFormat="false" ht="15" hidden="false" customHeight="false" outlineLevel="0" collapsed="false">
      <c r="A26" s="26"/>
      <c r="D26" s="26"/>
      <c r="F26" s="26"/>
      <c r="G26" s="26" t="s">
        <v>45</v>
      </c>
      <c r="H26" s="29" t="s">
        <v>565</v>
      </c>
      <c r="I26" s="26"/>
    </row>
    <row r="27" customFormat="false" ht="15" hidden="false" customHeight="false" outlineLevel="0" collapsed="false">
      <c r="A27" s="26"/>
      <c r="D27" s="26" t="s">
        <v>590</v>
      </c>
      <c r="F27" s="26"/>
      <c r="G27" s="26" t="s">
        <v>591</v>
      </c>
      <c r="H27" s="29" t="s">
        <v>592</v>
      </c>
      <c r="I27" s="26" t="s">
        <v>589</v>
      </c>
    </row>
    <row r="28" customFormat="false" ht="15" hidden="false" customHeight="false" outlineLevel="0" collapsed="false">
      <c r="A28" s="26"/>
      <c r="D28" s="26"/>
      <c r="F28" s="26"/>
      <c r="G28" s="26" t="s">
        <v>56</v>
      </c>
      <c r="H28" s="29" t="s">
        <v>593</v>
      </c>
      <c r="I28" s="26"/>
    </row>
    <row r="29" customFormat="false" ht="15.75" hidden="false" customHeight="false" outlineLevel="0" collapsed="false">
      <c r="A29" s="26"/>
      <c r="D29" s="26"/>
      <c r="F29" s="27"/>
      <c r="G29" s="27" t="s">
        <v>32</v>
      </c>
      <c r="H29" s="28" t="s">
        <v>594</v>
      </c>
      <c r="I29" s="27"/>
    </row>
    <row r="30" customFormat="false" ht="15" hidden="false" customHeight="false" outlineLevel="0" collapsed="false">
      <c r="A30" s="26"/>
      <c r="D30" s="26"/>
    </row>
    <row r="31" customFormat="false" ht="15.75" hidden="false" customHeight="false" outlineLevel="0" collapsed="false">
      <c r="A31" s="26"/>
      <c r="D31" s="26"/>
      <c r="F31" s="27" t="s">
        <v>595</v>
      </c>
    </row>
    <row r="32" customFormat="false" ht="15.75" hidden="false" customHeight="false" outlineLevel="0" collapsed="false">
      <c r="A32" s="27"/>
      <c r="D32" s="27"/>
      <c r="F32" s="26" t="s">
        <v>591</v>
      </c>
      <c r="G32" s="29" t="s">
        <v>596</v>
      </c>
    </row>
    <row r="33" customFormat="false" ht="15" hidden="false" customHeight="false" outlineLevel="0" collapsed="false">
      <c r="F33" s="26" t="s">
        <v>39</v>
      </c>
      <c r="G33" s="29" t="s">
        <v>597</v>
      </c>
    </row>
    <row r="34" customFormat="false" ht="15" hidden="false" customHeight="false" outlineLevel="0" collapsed="false">
      <c r="F34" s="26" t="s">
        <v>42</v>
      </c>
      <c r="G34" s="29" t="s">
        <v>598</v>
      </c>
    </row>
    <row r="35" customFormat="false" ht="15" hidden="false" customHeight="false" outlineLevel="0" collapsed="false">
      <c r="F35" s="26" t="s">
        <v>44</v>
      </c>
      <c r="G35" s="29" t="s">
        <v>599</v>
      </c>
    </row>
    <row r="36" customFormat="false" ht="15" hidden="false" customHeight="false" outlineLevel="0" collapsed="false">
      <c r="F36" s="26" t="s">
        <v>45</v>
      </c>
      <c r="G36" s="29" t="s">
        <v>600</v>
      </c>
    </row>
    <row r="37" customFormat="false" ht="15" hidden="false" customHeight="false" outlineLevel="0" collapsed="false">
      <c r="F37" s="26" t="s">
        <v>48</v>
      </c>
      <c r="G37" s="29" t="s">
        <v>565</v>
      </c>
    </row>
    <row r="38" customFormat="false" ht="15" hidden="false" customHeight="false" outlineLevel="0" collapsed="false">
      <c r="F38" s="26" t="s">
        <v>50</v>
      </c>
      <c r="G38" s="29" t="s">
        <v>601</v>
      </c>
    </row>
    <row r="39" customFormat="false" ht="15" hidden="false" customHeight="false" outlineLevel="0" collapsed="false">
      <c r="F39" s="26" t="s">
        <v>52</v>
      </c>
      <c r="G39" s="29" t="s">
        <v>586</v>
      </c>
    </row>
    <row r="40" customFormat="false" ht="15" hidden="false" customHeight="false" outlineLevel="0" collapsed="false">
      <c r="F40" s="26" t="s">
        <v>53</v>
      </c>
      <c r="G40" s="29" t="s">
        <v>593</v>
      </c>
    </row>
    <row r="41" customFormat="false" ht="15" hidden="false" customHeight="false" outlineLevel="0" collapsed="false">
      <c r="F41" s="26" t="s">
        <v>55</v>
      </c>
      <c r="G41" s="29" t="s">
        <v>602</v>
      </c>
    </row>
    <row r="42" customFormat="false" ht="15" hidden="false" customHeight="false" outlineLevel="0" collapsed="false">
      <c r="F42" s="26" t="s">
        <v>57</v>
      </c>
      <c r="G42" s="29" t="s">
        <v>603</v>
      </c>
    </row>
    <row r="43" customFormat="false" ht="15" hidden="false" customHeight="false" outlineLevel="0" collapsed="false">
      <c r="F43" s="26" t="s">
        <v>604</v>
      </c>
      <c r="G43" s="29" t="s">
        <v>605</v>
      </c>
    </row>
    <row r="44" customFormat="false" ht="15" hidden="false" customHeight="false" outlineLevel="0" collapsed="false">
      <c r="F44" s="26" t="s">
        <v>56</v>
      </c>
      <c r="G44" s="29" t="s">
        <v>572</v>
      </c>
    </row>
    <row r="45" customFormat="false" ht="15" hidden="false" customHeight="false" outlineLevel="0" collapsed="false">
      <c r="F45" s="26" t="s">
        <v>63</v>
      </c>
      <c r="G45" s="29" t="s">
        <v>606</v>
      </c>
    </row>
    <row r="46" customFormat="false" ht="15" hidden="false" customHeight="false" outlineLevel="0" collapsed="false">
      <c r="F46" s="26" t="s">
        <v>64</v>
      </c>
      <c r="G46" s="29" t="s">
        <v>607</v>
      </c>
    </row>
    <row r="47" customFormat="false" ht="15.75" hidden="false" customHeight="false" outlineLevel="0" collapsed="false">
      <c r="F47" s="27" t="s">
        <v>32</v>
      </c>
      <c r="G47" s="28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6.99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8" min="8" style="0" width="26.84"/>
    <col collapsed="false" customWidth="true" hidden="false" outlineLevel="0" max="9" min="9" style="0" width="24.7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31" t="s">
        <v>609</v>
      </c>
      <c r="B1" s="31"/>
      <c r="C1" s="31"/>
      <c r="D1" s="31"/>
      <c r="E1" s="31"/>
    </row>
    <row r="2" customFormat="false" ht="15" hidden="false" customHeight="false" outlineLevel="0" collapsed="false">
      <c r="A2" s="0" t="s">
        <v>610</v>
      </c>
    </row>
    <row r="3" customFormat="false" ht="15" hidden="false" customHeight="false" outlineLevel="0" collapsed="false">
      <c r="A3" s="32" t="s">
        <v>611</v>
      </c>
      <c r="B3" s="32" t="s">
        <v>612</v>
      </c>
      <c r="C3" s="32" t="s">
        <v>613</v>
      </c>
      <c r="D3" s="32" t="s">
        <v>614</v>
      </c>
      <c r="E3" s="32"/>
    </row>
    <row r="4" customFormat="false" ht="15" hidden="false" customHeight="false" outlineLevel="0" collapsed="false">
      <c r="B4" s="0" t="n">
        <v>226</v>
      </c>
      <c r="C4" s="0" t="n">
        <v>173</v>
      </c>
      <c r="D4" s="0" t="n">
        <v>57</v>
      </c>
      <c r="E4" s="0" t="n">
        <v>456</v>
      </c>
    </row>
    <row r="5" customFormat="false" ht="15" hidden="false" customHeight="false" outlineLevel="0" collapsed="false">
      <c r="A5" s="26" t="s">
        <v>615</v>
      </c>
      <c r="B5" s="26" t="s">
        <v>544</v>
      </c>
      <c r="C5" s="26" t="s">
        <v>545</v>
      </c>
      <c r="D5" s="26" t="s">
        <v>546</v>
      </c>
      <c r="E5" s="26" t="s">
        <v>547</v>
      </c>
    </row>
    <row r="6" customFormat="false" ht="15" hidden="false" customHeight="false" outlineLevel="0" collapsed="false">
      <c r="A6" s="26" t="s">
        <v>616</v>
      </c>
      <c r="B6" s="26" t="s">
        <v>549</v>
      </c>
      <c r="C6" s="26" t="s">
        <v>550</v>
      </c>
      <c r="D6" s="26" t="s">
        <v>551</v>
      </c>
      <c r="E6" s="26" t="s">
        <v>552</v>
      </c>
    </row>
    <row r="7" customFormat="false" ht="15" hidden="false" customHeight="false" outlineLevel="0" collapsed="false">
      <c r="A7" s="26" t="s">
        <v>617</v>
      </c>
      <c r="B7" s="26" t="s">
        <v>554</v>
      </c>
      <c r="C7" s="26" t="s">
        <v>555</v>
      </c>
      <c r="D7" s="26" t="s">
        <v>556</v>
      </c>
      <c r="E7" s="26" t="s">
        <v>557</v>
      </c>
    </row>
    <row r="8" customFormat="false" ht="15" hidden="false" customHeight="false" outlineLevel="0" collapsed="false">
      <c r="A8" s="26" t="s">
        <v>618</v>
      </c>
      <c r="B8" s="26" t="s">
        <v>559</v>
      </c>
      <c r="C8" s="26" t="s">
        <v>560</v>
      </c>
      <c r="D8" s="26" t="s">
        <v>561</v>
      </c>
      <c r="E8" s="26" t="s">
        <v>562</v>
      </c>
    </row>
    <row r="9" customFormat="false" ht="15" hidden="false" customHeight="false" outlineLevel="0" collapsed="false">
      <c r="A9" s="33" t="s">
        <v>619</v>
      </c>
      <c r="B9" s="33"/>
      <c r="C9" s="33"/>
      <c r="D9" s="33"/>
      <c r="E9" s="33"/>
    </row>
    <row r="10" customFormat="false" ht="15" hidden="false" customHeight="false" outlineLevel="0" collapsed="false">
      <c r="A10" s="0" t="s">
        <v>620</v>
      </c>
    </row>
    <row r="35" customFormat="false" ht="15.75" hidden="false" customHeight="false" outlineLevel="0" collapsed="false">
      <c r="A35" s="31" t="s">
        <v>621</v>
      </c>
      <c r="B35" s="31"/>
      <c r="C35" s="31"/>
      <c r="D35" s="31"/>
    </row>
    <row r="36" customFormat="false" ht="15" hidden="false" customHeight="false" outlineLevel="0" collapsed="false">
      <c r="A36" s="0" t="s">
        <v>622</v>
      </c>
    </row>
    <row r="37" customFormat="false" ht="15" hidden="false" customHeight="false" outlineLevel="0" collapsed="false">
      <c r="A37" s="0" t="s">
        <v>623</v>
      </c>
    </row>
    <row r="38" customFormat="false" ht="15" hidden="false" customHeight="false" outlineLevel="0" collapsed="false">
      <c r="A38" s="32" t="s">
        <v>624</v>
      </c>
      <c r="B38" s="32" t="s">
        <v>625</v>
      </c>
      <c r="C38" s="32" t="s">
        <v>626</v>
      </c>
      <c r="D38" s="32" t="s">
        <v>627</v>
      </c>
    </row>
    <row r="39" customFormat="false" ht="15" hidden="false" customHeight="false" outlineLevel="0" collapsed="false">
      <c r="A39" s="0" t="s">
        <v>628</v>
      </c>
      <c r="B39" s="0" t="s">
        <v>629</v>
      </c>
      <c r="C39" s="0" t="s">
        <v>588</v>
      </c>
      <c r="D39" s="0" t="s">
        <v>589</v>
      </c>
    </row>
    <row r="40" customFormat="false" ht="15" hidden="false" customHeight="false" outlineLevel="0" collapsed="false">
      <c r="B40" s="0" t="s">
        <v>630</v>
      </c>
      <c r="C40" s="0" t="s">
        <v>565</v>
      </c>
    </row>
    <row r="41" customFormat="false" ht="15" hidden="false" customHeight="false" outlineLevel="0" collapsed="false">
      <c r="B41" s="0" t="s">
        <v>631</v>
      </c>
      <c r="C41" s="0" t="s">
        <v>592</v>
      </c>
      <c r="D41" s="0" t="s">
        <v>589</v>
      </c>
    </row>
    <row r="42" customFormat="false" ht="15" hidden="false" customHeight="false" outlineLevel="0" collapsed="false">
      <c r="B42" s="0" t="s">
        <v>632</v>
      </c>
      <c r="C42" s="0" t="s">
        <v>593</v>
      </c>
    </row>
    <row r="43" customFormat="false" ht="15" hidden="false" customHeight="false" outlineLevel="0" collapsed="false">
      <c r="B43" s="0" t="s">
        <v>518</v>
      </c>
      <c r="C43" s="0" t="s">
        <v>594</v>
      </c>
    </row>
    <row r="44" customFormat="false" ht="15" hidden="false" customHeight="false" outlineLevel="0" collapsed="false">
      <c r="A44" s="34" t="s">
        <v>633</v>
      </c>
      <c r="B44" s="34" t="s">
        <v>504</v>
      </c>
      <c r="C44" s="34" t="s">
        <v>576</v>
      </c>
      <c r="D44" s="34" t="s">
        <v>634</v>
      </c>
    </row>
    <row r="45" customFormat="false" ht="15" hidden="false" customHeight="false" outlineLevel="0" collapsed="false">
      <c r="B45" s="0" t="s">
        <v>635</v>
      </c>
      <c r="C45" s="0" t="s">
        <v>597</v>
      </c>
    </row>
    <row r="46" customFormat="false" ht="15" hidden="false" customHeight="false" outlineLevel="0" collapsed="false">
      <c r="B46" s="0" t="s">
        <v>636</v>
      </c>
      <c r="C46" s="0" t="s">
        <v>598</v>
      </c>
    </row>
    <row r="47" customFormat="false" ht="15" hidden="false" customHeight="false" outlineLevel="0" collapsed="false">
      <c r="B47" s="0" t="s">
        <v>637</v>
      </c>
      <c r="C47" s="0" t="s">
        <v>599</v>
      </c>
    </row>
    <row r="48" customFormat="false" ht="15" hidden="false" customHeight="false" outlineLevel="0" collapsed="false">
      <c r="B48" s="0" t="s">
        <v>133</v>
      </c>
      <c r="C48" s="0" t="s">
        <v>600</v>
      </c>
    </row>
    <row r="49" customFormat="false" ht="15" hidden="false" customHeight="false" outlineLevel="0" collapsed="false">
      <c r="B49" s="0" t="s">
        <v>638</v>
      </c>
      <c r="C49" s="0" t="s">
        <v>565</v>
      </c>
    </row>
    <row r="50" customFormat="false" ht="15" hidden="false" customHeight="false" outlineLevel="0" collapsed="false">
      <c r="B50" s="0" t="s">
        <v>509</v>
      </c>
      <c r="C50" s="0" t="s">
        <v>601</v>
      </c>
    </row>
    <row r="51" customFormat="false" ht="15" hidden="false" customHeight="false" outlineLevel="0" collapsed="false">
      <c r="B51" s="0" t="s">
        <v>639</v>
      </c>
      <c r="C51" s="0" t="s">
        <v>586</v>
      </c>
    </row>
    <row r="52" customFormat="false" ht="15" hidden="false" customHeight="false" outlineLevel="0" collapsed="false">
      <c r="B52" s="0" t="s">
        <v>640</v>
      </c>
      <c r="C52" s="0" t="s">
        <v>593</v>
      </c>
    </row>
    <row r="53" customFormat="false" ht="15" hidden="false" customHeight="false" outlineLevel="0" collapsed="false">
      <c r="B53" s="0" t="s">
        <v>641</v>
      </c>
      <c r="C53" s="0" t="s">
        <v>602</v>
      </c>
    </row>
    <row r="54" customFormat="false" ht="15" hidden="false" customHeight="false" outlineLevel="0" collapsed="false">
      <c r="B54" s="0" t="s">
        <v>642</v>
      </c>
      <c r="C54" s="0" t="s">
        <v>603</v>
      </c>
    </row>
    <row r="55" customFormat="false" ht="15" hidden="false" customHeight="false" outlineLevel="0" collapsed="false">
      <c r="B55" s="0" t="s">
        <v>643</v>
      </c>
      <c r="C55" s="0" t="s">
        <v>605</v>
      </c>
    </row>
    <row r="56" customFormat="false" ht="15" hidden="false" customHeight="false" outlineLevel="0" collapsed="false">
      <c r="B56" s="0" t="s">
        <v>515</v>
      </c>
      <c r="C56" s="0" t="s">
        <v>572</v>
      </c>
    </row>
    <row r="57" customFormat="false" ht="15" hidden="false" customHeight="false" outlineLevel="0" collapsed="false">
      <c r="B57" s="0" t="s">
        <v>516</v>
      </c>
      <c r="C57" s="0" t="s">
        <v>606</v>
      </c>
    </row>
    <row r="58" customFormat="false" ht="15" hidden="false" customHeight="false" outlineLevel="0" collapsed="false">
      <c r="B58" s="0" t="s">
        <v>644</v>
      </c>
      <c r="C58" s="0" t="s">
        <v>607</v>
      </c>
    </row>
    <row r="59" customFormat="false" ht="15" hidden="false" customHeight="false" outlineLevel="0" collapsed="false">
      <c r="B59" s="0" t="s">
        <v>13</v>
      </c>
      <c r="C59" s="0" t="s">
        <v>608</v>
      </c>
    </row>
    <row r="60" customFormat="false" ht="15" hidden="false" customHeight="false" outlineLevel="0" collapsed="false">
      <c r="A60" s="34" t="s">
        <v>645</v>
      </c>
      <c r="B60" s="34" t="s">
        <v>646</v>
      </c>
      <c r="C60" s="34" t="s">
        <v>539</v>
      </c>
      <c r="D60" s="34" t="s">
        <v>581</v>
      </c>
    </row>
    <row r="61" customFormat="false" ht="15" hidden="false" customHeight="false" outlineLevel="0" collapsed="false">
      <c r="B61" s="0" t="s">
        <v>647</v>
      </c>
      <c r="C61" s="0" t="s">
        <v>541</v>
      </c>
      <c r="D61" s="0" t="s">
        <v>41</v>
      </c>
    </row>
    <row r="62" customFormat="false" ht="15" hidden="false" customHeight="false" outlineLevel="0" collapsed="false">
      <c r="B62" s="0" t="s">
        <v>648</v>
      </c>
      <c r="C62" s="0" t="s">
        <v>543</v>
      </c>
    </row>
    <row r="63" customFormat="false" ht="15" hidden="false" customHeight="false" outlineLevel="0" collapsed="false">
      <c r="B63" s="0" t="s">
        <v>507</v>
      </c>
      <c r="C63" s="0" t="s">
        <v>548</v>
      </c>
    </row>
    <row r="64" customFormat="false" ht="15" hidden="false" customHeight="false" outlineLevel="0" collapsed="false">
      <c r="B64" s="0" t="s">
        <v>649</v>
      </c>
      <c r="C64" s="0" t="s">
        <v>553</v>
      </c>
      <c r="D64" s="0" t="s">
        <v>584</v>
      </c>
    </row>
    <row r="65" customFormat="false" ht="15" hidden="false" customHeight="false" outlineLevel="0" collapsed="false">
      <c r="B65" s="0" t="s">
        <v>650</v>
      </c>
      <c r="C65" s="0" t="s">
        <v>558</v>
      </c>
    </row>
    <row r="66" customFormat="false" ht="15" hidden="false" customHeight="false" outlineLevel="0" collapsed="false">
      <c r="B66" s="0" t="s">
        <v>509</v>
      </c>
      <c r="C66" s="0" t="s">
        <v>563</v>
      </c>
    </row>
    <row r="67" customFormat="false" ht="15" hidden="false" customHeight="false" outlineLevel="0" collapsed="false">
      <c r="B67" s="0" t="s">
        <v>651</v>
      </c>
      <c r="C67" s="0" t="s">
        <v>565</v>
      </c>
    </row>
    <row r="68" customFormat="false" ht="15" hidden="false" customHeight="false" outlineLevel="0" collapsed="false">
      <c r="B68" s="0" t="s">
        <v>133</v>
      </c>
      <c r="C68" s="0" t="s">
        <v>566</v>
      </c>
      <c r="D68" s="0" t="s">
        <v>590</v>
      </c>
    </row>
    <row r="69" customFormat="false" ht="15" hidden="false" customHeight="false" outlineLevel="0" collapsed="false">
      <c r="B69" s="0" t="s">
        <v>515</v>
      </c>
      <c r="C69" s="0" t="s">
        <v>567</v>
      </c>
    </row>
    <row r="70" customFormat="false" ht="15" hidden="false" customHeight="false" outlineLevel="0" collapsed="false">
      <c r="B70" s="0" t="s">
        <v>512</v>
      </c>
      <c r="C70" s="0" t="s">
        <v>563</v>
      </c>
    </row>
    <row r="71" customFormat="false" ht="15" hidden="false" customHeight="false" outlineLevel="0" collapsed="false">
      <c r="B71" s="0" t="s">
        <v>524</v>
      </c>
      <c r="C71" s="0" t="s">
        <v>569</v>
      </c>
    </row>
    <row r="72" customFormat="false" ht="15" hidden="false" customHeight="false" outlineLevel="0" collapsed="false">
      <c r="B72" s="0" t="s">
        <v>652</v>
      </c>
      <c r="C72" s="0" t="s">
        <v>572</v>
      </c>
    </row>
    <row r="73" customFormat="false" ht="15" hidden="false" customHeight="false" outlineLevel="0" collapsed="false">
      <c r="B73" s="0" t="s">
        <v>13</v>
      </c>
      <c r="C73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8:11:41Z</dcterms:created>
  <dc:creator>sebastian guerra diaz</dc:creator>
  <dc:description/>
  <dc:language>en-US</dc:language>
  <cp:lastModifiedBy>user</cp:lastModifiedBy>
  <cp:lastPrinted>2016-09-29T14:47:03Z</cp:lastPrinted>
  <dcterms:modified xsi:type="dcterms:W3CDTF">2016-09-29T14:50:47Z</dcterms:modified>
  <cp:revision>0</cp:revision>
  <dc:subject/>
  <dc:title/>
</cp:coreProperties>
</file>